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" sheetId="1" state="visible" r:id="rId2"/>
    <sheet name="Student Activity Fund" sheetId="2" state="visible" r:id="rId3"/>
    <sheet name="Tax Increment Fund" sheetId="3" state="visible" r:id="rId4"/>
    <sheet name="Debt Service Fund" sheetId="4" state="visible" r:id="rId5"/>
    <sheet name="Capital Projects Fund" sheetId="5" state="visible" r:id="rId6"/>
    <sheet name="Food Service Fund" sheetId="6" state="visible" r:id="rId7"/>
    <sheet name="Enterprise Fund" sheetId="7" state="visible" r:id="rId8"/>
    <sheet name="Summary" sheetId="8" state="visible" r:id="rId9"/>
  </sheets>
  <definedNames>
    <definedName function="false" hidden="false" localSheetId="4" name="_xlnm.Print_Area" vbProcedure="false">'Capital Projects Fund'!$A$6:$F$76</definedName>
    <definedName function="false" hidden="false" localSheetId="4" name="_xlnm.Print_Titles" vbProcedure="false">'Capital Projects Fund'!$1:$5</definedName>
    <definedName function="false" hidden="false" localSheetId="3" name="_xlnm.Print_Area" vbProcedure="false">'Debt Service Fund'!$A$1:$F$26</definedName>
    <definedName function="false" hidden="false" localSheetId="6" name="_xlnm.Print_Area" vbProcedure="false">'Enterprise Fund'!$A$1:$F$27</definedName>
    <definedName function="false" hidden="false" localSheetId="5" name="_xlnm.Print_Area" vbProcedure="false">'Food Service Fund'!$A$1:$F$46</definedName>
    <definedName function="false" hidden="false" localSheetId="0" name="_xlnm.Print_Area" vbProcedure="false">'General Fund'!$A$6:$F$218</definedName>
    <definedName function="false" hidden="false" localSheetId="0" name="_xlnm.Print_Titles" vbProcedure="false">'General Fund'!$1:$6</definedName>
    <definedName function="false" hidden="false" localSheetId="1" name="_xlnm.Print_Area" vbProcedure="false">'Student Activity Fund'!$A$1:$F$30</definedName>
    <definedName function="false" hidden="false" localSheetId="7" name="_xlnm.Print_Area" vbProcedure="false">Summary!$A$2:$F$29</definedName>
    <definedName function="false" hidden="false" localSheetId="2" name="_xlnm.Print_Area" vbProcedure="false">'Tax Increment Fund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4">
  <si>
    <t xml:space="preserve">WASATCH COUNTY SCHOOL DISTRICT</t>
  </si>
  <si>
    <t xml:space="preserve">2021 - 2025 Annual Financial Report Comparison</t>
  </si>
  <si>
    <t xml:space="preserve">FY2025 Budget</t>
  </si>
  <si>
    <t xml:space="preserve">FY21 Actual</t>
  </si>
  <si>
    <t xml:space="preserve">FY22 Actual</t>
  </si>
  <si>
    <t xml:space="preserve">FY23 Actual</t>
  </si>
  <si>
    <t xml:space="preserve">FY24 Amended</t>
  </si>
  <si>
    <t xml:space="preserve">FY25 Budget</t>
  </si>
  <si>
    <t xml:space="preserve">Budget</t>
  </si>
  <si>
    <t xml:space="preserve">GENERAL FUND</t>
  </si>
  <si>
    <t xml:space="preserve">REVENUES:</t>
  </si>
  <si>
    <t xml:space="preserve">Local Revenue:</t>
  </si>
  <si>
    <t xml:space="preserve">Tax Proceeds:</t>
  </si>
  <si>
    <t xml:space="preserve">  Basic Program</t>
  </si>
  <si>
    <t xml:space="preserve">  Voted/Board Leeway</t>
  </si>
  <si>
    <t xml:space="preserve">    Total Tax Proceeds</t>
  </si>
  <si>
    <t xml:space="preserve">Fees/Other Local:</t>
  </si>
  <si>
    <t xml:space="preserve">Tuition from Pupils or Parents</t>
  </si>
  <si>
    <t xml:space="preserve">Transportation-Local Fees</t>
  </si>
  <si>
    <t xml:space="preserve">Interest Earnings</t>
  </si>
  <si>
    <t xml:space="preserve">Miscellaneous - General</t>
  </si>
  <si>
    <t xml:space="preserve">    Total Fees/Other</t>
  </si>
  <si>
    <t xml:space="preserve">    Total Local Revenue</t>
  </si>
  <si>
    <t xml:space="preserve">State Revenue:</t>
  </si>
  <si>
    <t xml:space="preserve">Regular School Programs K-12</t>
  </si>
  <si>
    <t xml:space="preserve">Professional Staff</t>
  </si>
  <si>
    <t xml:space="preserve">Restricted Basic School Program</t>
  </si>
  <si>
    <t xml:space="preserve">Related to Basic Programs</t>
  </si>
  <si>
    <t xml:space="preserve">Focus Populations</t>
  </si>
  <si>
    <t xml:space="preserve">Educator Supports</t>
  </si>
  <si>
    <t xml:space="preserve">Statewide Initiatives</t>
  </si>
  <si>
    <t xml:space="preserve">Capital Outlay Programs</t>
  </si>
  <si>
    <t xml:space="preserve">Non-MSP State Revenue (via USBE)</t>
  </si>
  <si>
    <t xml:space="preserve">    Total State Revenue</t>
  </si>
  <si>
    <t xml:space="preserve">Federal Revenue:</t>
  </si>
  <si>
    <t xml:space="preserve">Unrestricted Federal - Received via State</t>
  </si>
  <si>
    <t xml:space="preserve">Restricted Federal Grants-in-Aid Received</t>
  </si>
  <si>
    <t xml:space="preserve">Restricted Federal Grants-in-Aid via State</t>
  </si>
  <si>
    <t xml:space="preserve">IDEA - B  Preschool Disabled</t>
  </si>
  <si>
    <t xml:space="preserve">IDEA - B  Disabled</t>
  </si>
  <si>
    <t xml:space="preserve">Formula Allocation</t>
  </si>
  <si>
    <t xml:space="preserve">Federal Revenue Received via Intermediate</t>
  </si>
  <si>
    <t xml:space="preserve">Federal Elementary and Secondary Ed</t>
  </si>
  <si>
    <t xml:space="preserve">Medicaid Outreach</t>
  </si>
  <si>
    <t xml:space="preserve">    Total Federal Revenue</t>
  </si>
  <si>
    <t xml:space="preserve">    Total Revenue</t>
  </si>
  <si>
    <t xml:space="preserve">EXPENDITURES:</t>
  </si>
  <si>
    <t xml:space="preserve">Instructional:</t>
  </si>
  <si>
    <t xml:space="preserve">Salaries - Teachers</t>
  </si>
  <si>
    <t xml:space="preserve">Salaries - Teachers Aides</t>
  </si>
  <si>
    <t xml:space="preserve">Salaries - All Other</t>
  </si>
  <si>
    <t xml:space="preserve">  Total Salaries</t>
  </si>
  <si>
    <t xml:space="preserve">Retirement Benefits</t>
  </si>
  <si>
    <t xml:space="preserve">Social Security Benefits</t>
  </si>
  <si>
    <t xml:space="preserve">Insurance Benefits</t>
  </si>
  <si>
    <t xml:space="preserve">Other Employee Benefits</t>
  </si>
  <si>
    <t xml:space="preserve">  Total Benefits</t>
  </si>
  <si>
    <t xml:space="preserve">Contracted Services</t>
  </si>
  <si>
    <t xml:space="preserve">Purchased Property Services</t>
  </si>
  <si>
    <t xml:space="preserve">Other Purchased Services</t>
  </si>
  <si>
    <t xml:space="preserve">Tuition to Other Districts</t>
  </si>
  <si>
    <t xml:space="preserve">Supplies</t>
  </si>
  <si>
    <t xml:space="preserve">Textbooks</t>
  </si>
  <si>
    <t xml:space="preserve">Equipment</t>
  </si>
  <si>
    <t xml:space="preserve">Other</t>
  </si>
  <si>
    <t xml:space="preserve">    Total Instructional:</t>
  </si>
  <si>
    <t xml:space="preserve">Support Services - Students</t>
  </si>
  <si>
    <t xml:space="preserve">Salaries - Guidance Counselors</t>
  </si>
  <si>
    <t xml:space="preserve">Salaries - Health Services Personnel</t>
  </si>
  <si>
    <t xml:space="preserve">Salaries - Aides</t>
  </si>
  <si>
    <t xml:space="preserve">    Total Support Services - Student:</t>
  </si>
  <si>
    <t xml:space="preserve">Support Services - Instructional</t>
  </si>
  <si>
    <t xml:space="preserve">Salaries - Media Centers</t>
  </si>
  <si>
    <t xml:space="preserve">    Total Support Services - Instructional:</t>
  </si>
  <si>
    <t xml:space="preserve">Support Services - District Administration</t>
  </si>
  <si>
    <t xml:space="preserve">Salaries - Administration</t>
  </si>
  <si>
    <t xml:space="preserve">Salaries - Secretarial</t>
  </si>
  <si>
    <t xml:space="preserve">    Total District Administration:</t>
  </si>
  <si>
    <t xml:space="preserve">Support Services - School Administration</t>
  </si>
  <si>
    <t xml:space="preserve">    Total School Administration:</t>
  </si>
  <si>
    <t xml:space="preserve">Support Services - Central</t>
  </si>
  <si>
    <t xml:space="preserve">Salaries - Central Services</t>
  </si>
  <si>
    <t xml:space="preserve">    Total Central Support Services</t>
  </si>
  <si>
    <t xml:space="preserve">Support Services - Facility Maintenance</t>
  </si>
  <si>
    <t xml:space="preserve">Salaries - Custodial/Maintenance</t>
  </si>
  <si>
    <t xml:space="preserve">    Total Support Services - Facilities</t>
  </si>
  <si>
    <t xml:space="preserve">Support Services - Transportation</t>
  </si>
  <si>
    <t xml:space="preserve">Salaries - Office </t>
  </si>
  <si>
    <t xml:space="preserve">Salaries - Bus Drivers</t>
  </si>
  <si>
    <t xml:space="preserve">Salaries - Mechanics</t>
  </si>
  <si>
    <t xml:space="preserve">Salaries - Activity Trip Driver</t>
  </si>
  <si>
    <t xml:space="preserve">Payments in Lieu of Transportation</t>
  </si>
  <si>
    <t xml:space="preserve">Property Insurance</t>
  </si>
  <si>
    <t xml:space="preserve">Motor Fuel</t>
  </si>
  <si>
    <t xml:space="preserve">Utilities</t>
  </si>
  <si>
    <t xml:space="preserve">Other Supplies</t>
  </si>
  <si>
    <t xml:space="preserve">School Buses</t>
  </si>
  <si>
    <t xml:space="preserve">    Total Support Services - Transportation</t>
  </si>
  <si>
    <t xml:space="preserve">Community Services</t>
  </si>
  <si>
    <t xml:space="preserve">    Total Support Services - Other</t>
  </si>
  <si>
    <t xml:space="preserve">Total Expenditures - General Fund</t>
  </si>
  <si>
    <t xml:space="preserve">Summary - General Fund</t>
  </si>
  <si>
    <t xml:space="preserve">Revenues by Source</t>
  </si>
  <si>
    <t xml:space="preserve">  Local</t>
  </si>
  <si>
    <t xml:space="preserve">  State</t>
  </si>
  <si>
    <t xml:space="preserve">  Federal</t>
  </si>
  <si>
    <t xml:space="preserve">Expenditures by Object</t>
  </si>
  <si>
    <t xml:space="preserve">  Salaries </t>
  </si>
  <si>
    <t xml:space="preserve">  Benefits</t>
  </si>
  <si>
    <t xml:space="preserve">  Contracted Services</t>
  </si>
  <si>
    <t xml:space="preserve">  Purchased Property Services</t>
  </si>
  <si>
    <t xml:space="preserve">  Other Purchased Services</t>
  </si>
  <si>
    <t xml:space="preserve">  Supplies</t>
  </si>
  <si>
    <t xml:space="preserve">  Equipment</t>
  </si>
  <si>
    <t xml:space="preserve">  Other</t>
  </si>
  <si>
    <t xml:space="preserve">    Total Expenditures</t>
  </si>
  <si>
    <t xml:space="preserve">Excess of Revenues over Expenditures</t>
  </si>
  <si>
    <t xml:space="preserve">Beginning Fund Balance</t>
  </si>
  <si>
    <t xml:space="preserve">Other Financing Uses</t>
  </si>
  <si>
    <t xml:space="preserve">Ending Fund Balance</t>
  </si>
  <si>
    <t xml:space="preserve">STUDENT ACTIVITY FUND</t>
  </si>
  <si>
    <t xml:space="preserve">  Earnings on Investments</t>
  </si>
  <si>
    <t xml:space="preserve">  Student Fees</t>
  </si>
  <si>
    <t xml:space="preserve">  School Vending</t>
  </si>
  <si>
    <t xml:space="preserve">  Community Services Activities</t>
  </si>
  <si>
    <t xml:space="preserve">  Salaries - Teachers</t>
  </si>
  <si>
    <t xml:space="preserve">  State Retirement</t>
  </si>
  <si>
    <t xml:space="preserve">  Social Security</t>
  </si>
  <si>
    <t xml:space="preserve">TAX INCREMENT FINANCING FUND</t>
  </si>
  <si>
    <t xml:space="preserve">  Board Local Levy</t>
  </si>
  <si>
    <t xml:space="preserve">    Total Tax Proceeds:</t>
  </si>
  <si>
    <t xml:space="preserve">    Total Revenue:</t>
  </si>
  <si>
    <t xml:space="preserve">Expenditures:</t>
  </si>
  <si>
    <t xml:space="preserve">  Miscellaneous Expenditures</t>
  </si>
  <si>
    <t xml:space="preserve">    Total Expenditures:</t>
  </si>
  <si>
    <t xml:space="preserve">Other Financing Sources</t>
  </si>
  <si>
    <t xml:space="preserve">DEBT SERVICE FUND</t>
  </si>
  <si>
    <t xml:space="preserve">  Debt Service Levy</t>
  </si>
  <si>
    <t xml:space="preserve">  Interest</t>
  </si>
  <si>
    <t xml:space="preserve">  Redemption of Principal</t>
  </si>
  <si>
    <t xml:space="preserve">CAPITAL PROJECTS FUND</t>
  </si>
  <si>
    <t xml:space="preserve">  Voted Capital Levy</t>
  </si>
  <si>
    <t xml:space="preserve">  Other Local</t>
  </si>
  <si>
    <t xml:space="preserve">  Public Education Capital &amp; Technology</t>
  </si>
  <si>
    <t xml:space="preserve">Operation and Maintenance of Facilities</t>
  </si>
  <si>
    <t xml:space="preserve">Salaries</t>
  </si>
  <si>
    <t xml:space="preserve">    Total Operation &amp; Maintenance</t>
  </si>
  <si>
    <t xml:space="preserve">Building Acquisition and Construction</t>
  </si>
  <si>
    <t xml:space="preserve">Land and Improvements</t>
  </si>
  <si>
    <t xml:space="preserve">Buildings</t>
  </si>
  <si>
    <t xml:space="preserve">Interest</t>
  </si>
  <si>
    <t xml:space="preserve">Redemption of Principal</t>
  </si>
  <si>
    <t xml:space="preserve">    Total Building Acquisition/Construction</t>
  </si>
  <si>
    <t xml:space="preserve">    Total Expenditures - Capital Fund</t>
  </si>
  <si>
    <t xml:space="preserve">Summary - Capital Projects Fund</t>
  </si>
  <si>
    <t xml:space="preserve">  Property</t>
  </si>
  <si>
    <t xml:space="preserve">FOOD SERVICE FUND</t>
  </si>
  <si>
    <t xml:space="preserve">  Sales to Students</t>
  </si>
  <si>
    <t xml:space="preserve">  School Lunch</t>
  </si>
  <si>
    <t xml:space="preserve">  Lunch Reimbursements</t>
  </si>
  <si>
    <t xml:space="preserve">  Donated Commodities</t>
  </si>
  <si>
    <t xml:space="preserve">Food Services</t>
  </si>
  <si>
    <t xml:space="preserve">Non-Food Supplies</t>
  </si>
  <si>
    <t xml:space="preserve">Food</t>
  </si>
  <si>
    <t xml:space="preserve">    Total Food Services Expenditures</t>
  </si>
  <si>
    <t xml:space="preserve">Other Financing Sources (Uses)</t>
  </si>
  <si>
    <t xml:space="preserve">OTHER GOVERNMENTAL/ENTERPRISE FUNDS</t>
  </si>
  <si>
    <t xml:space="preserve">  Contributions/Donations</t>
  </si>
  <si>
    <t xml:space="preserve">ALL FUNDS</t>
  </si>
  <si>
    <t xml:space="preserve">  Total Local</t>
  </si>
  <si>
    <t xml:space="preserve">  Total State</t>
  </si>
  <si>
    <t xml:space="preserve">  Total Federal</t>
  </si>
  <si>
    <t xml:space="preserve">  Salaries</t>
  </si>
  <si>
    <t xml:space="preserve">  Employee Benef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MS"/>
      <family val="0"/>
    </font>
    <font>
      <b val="true"/>
      <sz val="18"/>
      <name val="TMS"/>
      <family val="0"/>
    </font>
    <font>
      <b val="true"/>
      <sz val="14"/>
      <name val="TMS"/>
      <family val="0"/>
    </font>
    <font>
      <b val="true"/>
      <sz val="14"/>
      <color rgb="FF000000"/>
      <name val="TMS"/>
      <family val="0"/>
    </font>
    <font>
      <sz val="14"/>
      <color rgb="FF000000"/>
      <name val="T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A238" activeCellId="0" sqref="A238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6" min="2" style="2" width="15.85"/>
    <col collapsed="false" customWidth="false" hidden="false" outlineLevel="0" max="242" min="7" style="1" width="12.71"/>
  </cols>
  <sheetData>
    <row r="1" customFormat="false" ht="27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" hidden="false" customHeight="true" outlineLevel="0" collapsed="false">
      <c r="B5" s="5"/>
      <c r="C5" s="5"/>
      <c r="D5" s="5"/>
      <c r="E5" s="5" t="s">
        <v>8</v>
      </c>
    </row>
    <row r="7" customFormat="false" ht="18" hidden="false" customHeight="true" outlineLevel="0" collapsed="false">
      <c r="A7" s="6" t="s">
        <v>9</v>
      </c>
    </row>
    <row r="8" customFormat="false" ht="18" hidden="false" customHeight="true" outlineLevel="0" collapsed="false">
      <c r="A8" s="4" t="s">
        <v>10</v>
      </c>
    </row>
    <row r="9" customFormat="false" ht="18" hidden="false" customHeight="true" outlineLevel="0" collapsed="false">
      <c r="A9" s="4" t="s">
        <v>11</v>
      </c>
    </row>
    <row r="10" customFormat="false" ht="18" hidden="false" customHeight="true" outlineLevel="0" collapsed="false">
      <c r="A10" s="1" t="s">
        <v>12</v>
      </c>
    </row>
    <row r="11" customFormat="false" ht="18" hidden="false" customHeight="true" outlineLevel="0" collapsed="false">
      <c r="A11" s="1" t="s">
        <v>13</v>
      </c>
      <c r="B11" s="2" t="n">
        <v>12460126</v>
      </c>
      <c r="C11" s="2" t="n">
        <v>14473483</v>
      </c>
      <c r="D11" s="2" t="n">
        <v>20413325</v>
      </c>
      <c r="E11" s="2" t="n">
        <v>22861584</v>
      </c>
      <c r="F11" s="2" t="n">
        <v>24309084</v>
      </c>
    </row>
    <row r="12" customFormat="false" ht="18" hidden="false" customHeight="true" outlineLevel="0" collapsed="false">
      <c r="A12" s="1" t="s">
        <v>14</v>
      </c>
      <c r="B12" s="2" t="n">
        <v>29604280</v>
      </c>
      <c r="C12" s="2" t="n">
        <v>32912327</v>
      </c>
      <c r="D12" s="2" t="n">
        <v>34141653</v>
      </c>
      <c r="E12" s="2" t="n">
        <v>39527923</v>
      </c>
      <c r="F12" s="2" t="n">
        <v>42438873</v>
      </c>
    </row>
    <row r="13" customFormat="false" ht="18" hidden="false" customHeight="true" outlineLevel="0" collapsed="false">
      <c r="A13" s="1" t="s">
        <v>15</v>
      </c>
      <c r="B13" s="2" t="n">
        <v>42064406</v>
      </c>
      <c r="C13" s="2" t="n">
        <v>47385810</v>
      </c>
      <c r="D13" s="2" t="n">
        <v>54554978</v>
      </c>
      <c r="E13" s="2" t="n">
        <v>62389507</v>
      </c>
      <c r="F13" s="2" t="n">
        <v>66747957</v>
      </c>
    </row>
    <row r="15" customFormat="false" ht="18" hidden="false" customHeight="true" outlineLevel="0" collapsed="false">
      <c r="A15" s="1" t="s">
        <v>16</v>
      </c>
    </row>
    <row r="16" customFormat="false" ht="18" hidden="false" customHeight="true" outlineLevel="0" collapsed="false">
      <c r="A16" s="1" t="s">
        <v>17</v>
      </c>
      <c r="B16" s="2" t="n">
        <v>85630</v>
      </c>
      <c r="C16" s="2" t="n">
        <v>84279</v>
      </c>
      <c r="D16" s="2" t="n">
        <v>76559</v>
      </c>
      <c r="E16" s="2" t="n">
        <v>210000</v>
      </c>
      <c r="F16" s="2" t="n">
        <v>230000</v>
      </c>
    </row>
    <row r="17" customFormat="false" ht="18" hidden="false" customHeight="true" outlineLevel="0" collapsed="false">
      <c r="A17" s="1" t="s">
        <v>18</v>
      </c>
      <c r="B17" s="2" t="n">
        <v>12461</v>
      </c>
      <c r="C17" s="2" t="n">
        <v>68819</v>
      </c>
      <c r="D17" s="2" t="n">
        <v>75851</v>
      </c>
      <c r="E17" s="2" t="n">
        <v>65750</v>
      </c>
      <c r="F17" s="2" t="n">
        <v>60000</v>
      </c>
    </row>
    <row r="18" customFormat="false" ht="18" hidden="false" customHeight="true" outlineLevel="0" collapsed="false">
      <c r="A18" s="1" t="s">
        <v>19</v>
      </c>
      <c r="B18" s="2" t="n">
        <v>101046</v>
      </c>
      <c r="C18" s="2" t="n">
        <v>229442</v>
      </c>
      <c r="D18" s="2" t="n">
        <v>2128249</v>
      </c>
      <c r="E18" s="2" t="n">
        <v>2575000</v>
      </c>
      <c r="F18" s="2" t="n">
        <v>1989510</v>
      </c>
    </row>
    <row r="19" customFormat="false" ht="18" hidden="false" customHeight="true" outlineLevel="0" collapsed="false">
      <c r="A19" s="1" t="s">
        <v>20</v>
      </c>
      <c r="B19" s="2" t="n">
        <v>987381</v>
      </c>
      <c r="C19" s="2" t="n">
        <v>971312</v>
      </c>
      <c r="D19" s="2" t="n">
        <v>864770</v>
      </c>
      <c r="E19" s="2" t="n">
        <v>887629</v>
      </c>
      <c r="F19" s="2" t="n">
        <v>515000</v>
      </c>
    </row>
    <row r="20" customFormat="false" ht="18" hidden="false" customHeight="true" outlineLevel="0" collapsed="false">
      <c r="A20" s="1" t="s">
        <v>21</v>
      </c>
      <c r="B20" s="2" t="n">
        <v>1186518</v>
      </c>
      <c r="C20" s="2" t="n">
        <v>1353852</v>
      </c>
      <c r="D20" s="2" t="n">
        <v>3145429</v>
      </c>
      <c r="E20" s="2" t="n">
        <v>3738379</v>
      </c>
      <c r="F20" s="2" t="n">
        <v>2794510</v>
      </c>
    </row>
    <row r="21" customFormat="false" ht="18" hidden="false" customHeight="true" outlineLevel="0" collapsed="false">
      <c r="A21" s="4" t="s">
        <v>22</v>
      </c>
      <c r="B21" s="7" t="n">
        <v>43250924</v>
      </c>
      <c r="C21" s="7" t="n">
        <v>48739662</v>
      </c>
      <c r="D21" s="7" t="n">
        <v>57700407</v>
      </c>
      <c r="E21" s="7" t="n">
        <v>66127886</v>
      </c>
      <c r="F21" s="7" t="n">
        <v>69542467</v>
      </c>
    </row>
    <row r="23" customFormat="false" ht="18" hidden="false" customHeight="true" outlineLevel="0" collapsed="false">
      <c r="A23" s="4" t="s">
        <v>23</v>
      </c>
    </row>
    <row r="24" customFormat="false" ht="18" hidden="false" customHeight="true" outlineLevel="0" collapsed="false">
      <c r="A24" s="1" t="s">
        <v>24</v>
      </c>
      <c r="B24" s="2" t="n">
        <v>18306241</v>
      </c>
      <c r="C24" s="2" t="n">
        <v>18112911</v>
      </c>
      <c r="D24" s="2" t="n">
        <v>13416802</v>
      </c>
      <c r="E24" s="2" t="n">
        <v>13114879</v>
      </c>
      <c r="F24" s="2" t="n">
        <v>14296046</v>
      </c>
    </row>
    <row r="25" customFormat="false" ht="18" hidden="false" customHeight="true" outlineLevel="0" collapsed="false">
      <c r="A25" s="1" t="s">
        <v>25</v>
      </c>
      <c r="B25" s="2" t="n">
        <v>3093646</v>
      </c>
      <c r="C25" s="2" t="n">
        <v>3286892</v>
      </c>
      <c r="D25" s="2" t="n">
        <v>3173015</v>
      </c>
      <c r="E25" s="2" t="n">
        <v>3557426</v>
      </c>
      <c r="F25" s="2" t="n">
        <v>3586597</v>
      </c>
    </row>
    <row r="26" customFormat="false" ht="18" hidden="false" customHeight="true" outlineLevel="0" collapsed="false">
      <c r="A26" s="1" t="s">
        <v>26</v>
      </c>
      <c r="B26" s="2" t="n">
        <v>6642091</v>
      </c>
      <c r="C26" s="2" t="n">
        <v>6953334</v>
      </c>
      <c r="D26" s="2" t="n">
        <v>8421296</v>
      </c>
      <c r="E26" s="2" t="n">
        <v>7874609</v>
      </c>
      <c r="F26" s="2" t="n">
        <v>8096318</v>
      </c>
    </row>
    <row r="27" customFormat="false" ht="18" hidden="false" customHeight="true" outlineLevel="0" collapsed="false">
      <c r="A27" s="1" t="s">
        <v>27</v>
      </c>
      <c r="B27" s="2" t="n">
        <v>3492923</v>
      </c>
      <c r="C27" s="2" t="n">
        <v>2996719</v>
      </c>
      <c r="D27" s="2" t="n">
        <v>4271669</v>
      </c>
      <c r="E27" s="2" t="n">
        <v>4919377</v>
      </c>
      <c r="F27" s="2" t="n">
        <v>5088468</v>
      </c>
    </row>
    <row r="28" customFormat="false" ht="18" hidden="false" customHeight="true" outlineLevel="0" collapsed="false">
      <c r="A28" s="1" t="s">
        <v>28</v>
      </c>
      <c r="B28" s="2" t="n">
        <v>995413</v>
      </c>
      <c r="C28" s="2" t="n">
        <v>1206131</v>
      </c>
      <c r="D28" s="2" t="n">
        <v>671436</v>
      </c>
      <c r="E28" s="2" t="n">
        <v>1407831</v>
      </c>
      <c r="F28" s="2" t="n">
        <v>1795131</v>
      </c>
    </row>
    <row r="29" customFormat="false" ht="18" hidden="false" customHeight="true" outlineLevel="0" collapsed="false">
      <c r="A29" s="1" t="s">
        <v>29</v>
      </c>
      <c r="B29" s="2" t="n">
        <v>2726554</v>
      </c>
      <c r="C29" s="2" t="n">
        <v>2915278</v>
      </c>
      <c r="D29" s="2" t="n">
        <v>3162112</v>
      </c>
      <c r="E29" s="2" t="n">
        <v>5620493</v>
      </c>
      <c r="F29" s="2" t="n">
        <v>5907642</v>
      </c>
    </row>
    <row r="30" customFormat="false" ht="18" hidden="false" customHeight="true" outlineLevel="0" collapsed="false">
      <c r="A30" s="1" t="s">
        <v>30</v>
      </c>
      <c r="B30" s="2" t="n">
        <v>1584394</v>
      </c>
      <c r="C30" s="2" t="n">
        <v>1984503</v>
      </c>
      <c r="D30" s="2" t="n">
        <v>2126753</v>
      </c>
      <c r="E30" s="2" t="n">
        <v>2102802</v>
      </c>
      <c r="F30" s="2" t="n">
        <v>2396533</v>
      </c>
    </row>
    <row r="31" customFormat="false" ht="18" hidden="false" customHeight="true" outlineLevel="0" collapsed="false">
      <c r="A31" s="1" t="s">
        <v>31</v>
      </c>
      <c r="B31" s="2" t="n">
        <v>129719</v>
      </c>
      <c r="C31" s="2" t="n">
        <v>526825</v>
      </c>
      <c r="D31" s="2" t="n">
        <v>333096</v>
      </c>
      <c r="E31" s="2" t="n">
        <v>69099</v>
      </c>
      <c r="F31" s="2" t="n">
        <v>159793</v>
      </c>
    </row>
    <row r="32" customFormat="false" ht="18" hidden="false" customHeight="true" outlineLevel="0" collapsed="false">
      <c r="A32" s="1" t="s">
        <v>32</v>
      </c>
      <c r="B32" s="2" t="n">
        <v>69073</v>
      </c>
      <c r="C32" s="2" t="n">
        <v>70930</v>
      </c>
      <c r="D32" s="2" t="n">
        <v>237401</v>
      </c>
      <c r="E32" s="2" t="n">
        <v>120240</v>
      </c>
      <c r="F32" s="2" t="n">
        <v>221114</v>
      </c>
    </row>
    <row r="33" customFormat="false" ht="18" hidden="false" customHeight="true" outlineLevel="0" collapsed="false">
      <c r="A33" s="4" t="s">
        <v>33</v>
      </c>
      <c r="B33" s="7" t="n">
        <v>37040054</v>
      </c>
      <c r="C33" s="7" t="n">
        <v>38053523</v>
      </c>
      <c r="D33" s="7" t="n">
        <v>35813580</v>
      </c>
      <c r="E33" s="7" t="n">
        <v>38786756</v>
      </c>
      <c r="F33" s="7" t="n">
        <v>41547642</v>
      </c>
    </row>
    <row r="34" customFormat="false" ht="18" hidden="false" customHeight="true" outlineLevel="0" collapsed="false">
      <c r="A34" s="4"/>
    </row>
    <row r="36" customFormat="false" ht="18" hidden="false" customHeight="true" outlineLevel="0" collapsed="false">
      <c r="A36" s="4" t="s">
        <v>34</v>
      </c>
    </row>
    <row r="37" customFormat="false" ht="18" hidden="false" customHeight="true" outlineLevel="0" collapsed="false">
      <c r="A37" s="1" t="s">
        <v>35</v>
      </c>
      <c r="B37" s="2" t="n">
        <v>1005171</v>
      </c>
      <c r="C37" s="2" t="n">
        <v>1773790</v>
      </c>
      <c r="D37" s="2" t="n">
        <v>2263469</v>
      </c>
      <c r="E37" s="2" t="n">
        <v>1059182</v>
      </c>
      <c r="F37" s="2" t="n">
        <v>0</v>
      </c>
    </row>
    <row r="38" customFormat="false" ht="18" hidden="false" customHeight="true" outlineLevel="0" collapsed="false">
      <c r="A38" s="1" t="s">
        <v>36</v>
      </c>
      <c r="B38" s="2" t="n">
        <v>42057</v>
      </c>
      <c r="C38" s="2" t="n">
        <v>64889</v>
      </c>
      <c r="D38" s="2" t="n">
        <v>79583</v>
      </c>
      <c r="E38" s="2" t="n">
        <v>77500</v>
      </c>
      <c r="F38" s="2" t="n">
        <v>76000</v>
      </c>
    </row>
    <row r="39" customFormat="false" ht="18" hidden="false" customHeight="true" outlineLevel="0" collapsed="false">
      <c r="A39" s="1" t="s">
        <v>37</v>
      </c>
      <c r="B39" s="2" t="n">
        <v>0</v>
      </c>
      <c r="C39" s="2" t="n">
        <v>122316</v>
      </c>
      <c r="D39" s="2" t="n">
        <v>0</v>
      </c>
      <c r="E39" s="2" t="n">
        <v>0</v>
      </c>
      <c r="F39" s="2" t="n">
        <v>0</v>
      </c>
    </row>
    <row r="40" customFormat="false" ht="18" hidden="false" customHeight="true" outlineLevel="0" collapsed="false">
      <c r="A40" s="1" t="s">
        <v>38</v>
      </c>
      <c r="B40" s="2" t="n">
        <v>38462</v>
      </c>
      <c r="C40" s="2" t="n">
        <v>45116</v>
      </c>
      <c r="D40" s="2" t="n">
        <v>67850</v>
      </c>
      <c r="E40" s="2" t="n">
        <v>42560</v>
      </c>
      <c r="F40" s="2" t="n">
        <v>40260</v>
      </c>
    </row>
    <row r="41" customFormat="false" ht="18" hidden="false" customHeight="true" outlineLevel="0" collapsed="false">
      <c r="A41" s="1" t="s">
        <v>39</v>
      </c>
      <c r="B41" s="2" t="n">
        <v>1152917</v>
      </c>
      <c r="C41" s="2" t="n">
        <v>1695712</v>
      </c>
      <c r="D41" s="2" t="n">
        <v>1325468</v>
      </c>
      <c r="E41" s="2" t="n">
        <v>1330061</v>
      </c>
      <c r="F41" s="2" t="n">
        <v>1559260</v>
      </c>
    </row>
    <row r="42" customFormat="false" ht="18" hidden="false" customHeight="true" outlineLevel="0" collapsed="false">
      <c r="A42" s="1" t="s">
        <v>40</v>
      </c>
      <c r="B42" s="2" t="n">
        <v>0</v>
      </c>
      <c r="C42" s="2" t="n">
        <v>0</v>
      </c>
      <c r="D42" s="2" t="n">
        <v>260934</v>
      </c>
      <c r="E42" s="2" t="n">
        <v>27500</v>
      </c>
      <c r="F42" s="2" t="n">
        <v>0</v>
      </c>
    </row>
    <row r="43" customFormat="false" ht="18" hidden="false" customHeight="true" outlineLevel="0" collapsed="false">
      <c r="A43" s="1" t="s">
        <v>41</v>
      </c>
      <c r="B43" s="2" t="n">
        <v>394942</v>
      </c>
      <c r="C43" s="2" t="n">
        <v>686673</v>
      </c>
      <c r="D43" s="2" t="n">
        <v>930927</v>
      </c>
      <c r="E43" s="2" t="n">
        <v>819139</v>
      </c>
      <c r="F43" s="2" t="n">
        <v>699691</v>
      </c>
    </row>
    <row r="44" customFormat="false" ht="18" hidden="false" customHeight="true" outlineLevel="0" collapsed="false">
      <c r="A44" s="1" t="s">
        <v>42</v>
      </c>
      <c r="B44" s="2" t="n">
        <v>462066</v>
      </c>
      <c r="C44" s="2" t="n">
        <v>510827</v>
      </c>
      <c r="D44" s="2" t="n">
        <v>1029504</v>
      </c>
      <c r="E44" s="2" t="n">
        <v>609028</v>
      </c>
      <c r="F44" s="2" t="n">
        <v>797989</v>
      </c>
    </row>
    <row r="45" customFormat="false" ht="18" hidden="false" customHeight="true" outlineLevel="0" collapsed="false">
      <c r="A45" s="1" t="s">
        <v>43</v>
      </c>
      <c r="B45" s="2" t="n">
        <v>399136</v>
      </c>
      <c r="C45" s="2" t="n">
        <v>615665</v>
      </c>
      <c r="D45" s="2" t="n">
        <v>401585</v>
      </c>
      <c r="E45" s="2" t="n">
        <v>425000</v>
      </c>
      <c r="F45" s="2" t="n">
        <v>550000</v>
      </c>
    </row>
    <row r="46" customFormat="false" ht="18" hidden="false" customHeight="true" outlineLevel="0" collapsed="false">
      <c r="A46" s="4" t="s">
        <v>44</v>
      </c>
      <c r="B46" s="7" t="n">
        <v>3494751</v>
      </c>
      <c r="C46" s="7" t="n">
        <v>5514988</v>
      </c>
      <c r="D46" s="7" t="n">
        <v>6359320</v>
      </c>
      <c r="E46" s="7" t="n">
        <v>4389970</v>
      </c>
      <c r="F46" s="7" t="n">
        <v>3723200</v>
      </c>
    </row>
    <row r="48" customFormat="false" ht="18" hidden="false" customHeight="true" outlineLevel="0" collapsed="false">
      <c r="A48" s="4" t="s">
        <v>45</v>
      </c>
      <c r="B48" s="7" t="n">
        <v>83785729</v>
      </c>
      <c r="C48" s="7" t="n">
        <v>92308173</v>
      </c>
      <c r="D48" s="7" t="n">
        <v>99873307</v>
      </c>
      <c r="E48" s="7" t="n">
        <v>109304612</v>
      </c>
      <c r="F48" s="7" t="n">
        <v>114813309</v>
      </c>
    </row>
    <row r="50" customFormat="false" ht="18" hidden="false" customHeight="true" outlineLevel="0" collapsed="false">
      <c r="A50" s="8" t="s">
        <v>46</v>
      </c>
    </row>
    <row r="51" customFormat="false" ht="18" hidden="false" customHeight="true" outlineLevel="0" collapsed="false">
      <c r="A51" s="8" t="s">
        <v>47</v>
      </c>
    </row>
    <row r="52" customFormat="false" ht="18" hidden="false" customHeight="true" outlineLevel="0" collapsed="false">
      <c r="A52" s="1" t="s">
        <v>48</v>
      </c>
      <c r="B52" s="2" t="n">
        <v>30376817</v>
      </c>
      <c r="C52" s="2" t="n">
        <v>33335864</v>
      </c>
      <c r="D52" s="2" t="n">
        <v>37364876</v>
      </c>
      <c r="E52" s="2" t="n">
        <v>42333338</v>
      </c>
      <c r="F52" s="2" t="n">
        <v>46003067</v>
      </c>
    </row>
    <row r="53" customFormat="false" ht="18" hidden="false" customHeight="true" outlineLevel="0" collapsed="false">
      <c r="A53" s="1" t="s">
        <v>49</v>
      </c>
      <c r="B53" s="2" t="n">
        <v>2575031</v>
      </c>
      <c r="C53" s="2" t="n">
        <v>2791769</v>
      </c>
      <c r="D53" s="2" t="n">
        <v>3182988</v>
      </c>
      <c r="E53" s="2" t="n">
        <v>4290246</v>
      </c>
      <c r="F53" s="2" t="n">
        <v>4093520</v>
      </c>
    </row>
    <row r="54" customFormat="false" ht="18" hidden="false" customHeight="true" outlineLevel="0" collapsed="false">
      <c r="A54" s="1" t="s">
        <v>50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</row>
    <row r="55" customFormat="false" ht="18" hidden="false" customHeight="true" outlineLevel="0" collapsed="false">
      <c r="A55" s="4" t="s">
        <v>51</v>
      </c>
      <c r="B55" s="7" t="n">
        <v>32951848</v>
      </c>
      <c r="C55" s="7" t="n">
        <v>36127633</v>
      </c>
      <c r="D55" s="7" t="n">
        <v>40547864</v>
      </c>
      <c r="E55" s="7" t="n">
        <v>46623584</v>
      </c>
      <c r="F55" s="7" t="n">
        <v>50096587</v>
      </c>
    </row>
    <row r="56" customFormat="false" ht="18" hidden="false" customHeight="true" outlineLevel="0" collapsed="false">
      <c r="A56" s="1" t="s">
        <v>52</v>
      </c>
      <c r="B56" s="2" t="n">
        <v>6551209</v>
      </c>
      <c r="C56" s="2" t="n">
        <v>7565383</v>
      </c>
      <c r="D56" s="2" t="n">
        <v>8586440</v>
      </c>
      <c r="E56" s="2" t="n">
        <v>10326411</v>
      </c>
      <c r="F56" s="2" t="n">
        <v>12087115</v>
      </c>
    </row>
    <row r="57" customFormat="false" ht="18" hidden="false" customHeight="true" outlineLevel="0" collapsed="false">
      <c r="A57" s="1" t="s">
        <v>53</v>
      </c>
      <c r="B57" s="2" t="n">
        <v>2496639</v>
      </c>
      <c r="C57" s="2" t="n">
        <v>2790433</v>
      </c>
      <c r="D57" s="2" t="n">
        <v>3074781</v>
      </c>
      <c r="E57" s="2" t="n">
        <v>3520729</v>
      </c>
      <c r="F57" s="2" t="n">
        <v>3832268</v>
      </c>
    </row>
    <row r="58" customFormat="false" ht="18" hidden="false" customHeight="true" outlineLevel="0" collapsed="false">
      <c r="A58" s="1" t="s">
        <v>54</v>
      </c>
      <c r="B58" s="2" t="n">
        <v>7534106</v>
      </c>
      <c r="C58" s="2" t="n">
        <v>7737475</v>
      </c>
      <c r="D58" s="2" t="n">
        <v>11013017</v>
      </c>
      <c r="E58" s="2" t="n">
        <v>10275961</v>
      </c>
      <c r="F58" s="2" t="n">
        <v>10288229</v>
      </c>
    </row>
    <row r="59" customFormat="false" ht="18" hidden="false" customHeight="true" outlineLevel="0" collapsed="false">
      <c r="A59" s="1" t="s">
        <v>55</v>
      </c>
      <c r="B59" s="2" t="n">
        <v>235037</v>
      </c>
      <c r="C59" s="2" t="n">
        <v>231432</v>
      </c>
      <c r="D59" s="2" t="n">
        <v>205742</v>
      </c>
      <c r="E59" s="2" t="n">
        <v>325000</v>
      </c>
      <c r="F59" s="2" t="n">
        <v>325000</v>
      </c>
    </row>
    <row r="60" customFormat="false" ht="18" hidden="false" customHeight="true" outlineLevel="0" collapsed="false">
      <c r="A60" s="4" t="s">
        <v>56</v>
      </c>
      <c r="B60" s="7" t="n">
        <v>16816991</v>
      </c>
      <c r="C60" s="7" t="n">
        <v>18324723</v>
      </c>
      <c r="D60" s="7" t="n">
        <v>22879980</v>
      </c>
      <c r="E60" s="7" t="n">
        <v>24448101</v>
      </c>
      <c r="F60" s="7" t="n">
        <v>26532612</v>
      </c>
    </row>
    <row r="61" customFormat="false" ht="18" hidden="false" customHeight="true" outlineLevel="0" collapsed="false">
      <c r="A61" s="1" t="s">
        <v>57</v>
      </c>
      <c r="B61" s="2" t="n">
        <v>6252149</v>
      </c>
      <c r="C61" s="2" t="n">
        <v>4735087</v>
      </c>
      <c r="D61" s="2" t="n">
        <v>4809899</v>
      </c>
      <c r="E61" s="2" t="n">
        <v>4977906</v>
      </c>
      <c r="F61" s="2" t="n">
        <v>5055884</v>
      </c>
    </row>
    <row r="62" customFormat="false" ht="18" hidden="false" customHeight="true" outlineLevel="0" collapsed="false">
      <c r="A62" s="1" t="s">
        <v>58</v>
      </c>
      <c r="B62" s="2" t="n">
        <v>0</v>
      </c>
      <c r="C62" s="2" t="n">
        <v>0</v>
      </c>
      <c r="D62" s="2" t="n">
        <v>0</v>
      </c>
      <c r="E62" s="2" t="n">
        <v>1767209</v>
      </c>
      <c r="F62" s="2" t="n">
        <v>0</v>
      </c>
    </row>
    <row r="63" customFormat="false" ht="18" hidden="false" customHeight="true" outlineLevel="0" collapsed="false">
      <c r="A63" s="1" t="s">
        <v>59</v>
      </c>
      <c r="B63" s="2" t="n">
        <v>170163</v>
      </c>
      <c r="C63" s="2" t="n">
        <v>460617</v>
      </c>
      <c r="D63" s="2" t="n">
        <v>714759</v>
      </c>
      <c r="E63" s="2" t="n">
        <v>593997</v>
      </c>
      <c r="F63" s="2" t="n">
        <v>340053</v>
      </c>
    </row>
    <row r="64" customFormat="false" ht="18" hidden="false" customHeight="true" outlineLevel="0" collapsed="false">
      <c r="A64" s="1" t="s">
        <v>60</v>
      </c>
      <c r="B64" s="2" t="n">
        <v>215744</v>
      </c>
      <c r="C64" s="2" t="n">
        <v>147553</v>
      </c>
      <c r="D64" s="2" t="n">
        <v>147582</v>
      </c>
      <c r="E64" s="2" t="n">
        <v>275500</v>
      </c>
      <c r="F64" s="2" t="n">
        <v>400000</v>
      </c>
    </row>
    <row r="65" customFormat="false" ht="18" hidden="false" customHeight="true" outlineLevel="0" collapsed="false">
      <c r="A65" s="1" t="s">
        <v>61</v>
      </c>
      <c r="B65" s="2" t="n">
        <v>1479937</v>
      </c>
      <c r="C65" s="2" t="n">
        <v>1503574</v>
      </c>
      <c r="D65" s="2" t="n">
        <v>1411934</v>
      </c>
      <c r="E65" s="2" t="n">
        <v>1273253</v>
      </c>
      <c r="F65" s="2" t="n">
        <v>1432139</v>
      </c>
    </row>
    <row r="66" customFormat="false" ht="18" hidden="false" customHeight="true" outlineLevel="0" collapsed="false">
      <c r="A66" s="1" t="s">
        <v>62</v>
      </c>
      <c r="B66" s="2" t="n">
        <v>170121</v>
      </c>
      <c r="C66" s="2" t="n">
        <v>135899</v>
      </c>
      <c r="D66" s="2" t="n">
        <v>220004</v>
      </c>
      <c r="E66" s="2" t="n">
        <v>770605</v>
      </c>
      <c r="F66" s="2" t="n">
        <v>77478</v>
      </c>
    </row>
    <row r="67" customFormat="false" ht="18" hidden="false" customHeight="true" outlineLevel="0" collapsed="false">
      <c r="A67" s="1" t="s">
        <v>63</v>
      </c>
      <c r="B67" s="2" t="n">
        <v>50011</v>
      </c>
      <c r="C67" s="2" t="n">
        <v>12798</v>
      </c>
      <c r="D67" s="2" t="n">
        <v>82031</v>
      </c>
      <c r="E67" s="2" t="n">
        <v>128100</v>
      </c>
      <c r="F67" s="2" t="n">
        <v>192084</v>
      </c>
    </row>
    <row r="68" customFormat="false" ht="18" hidden="false" customHeight="true" outlineLevel="0" collapsed="false">
      <c r="A68" s="1" t="s">
        <v>64</v>
      </c>
      <c r="B68" s="2" t="n">
        <v>19432</v>
      </c>
      <c r="C68" s="2" t="n">
        <v>22752</v>
      </c>
      <c r="D68" s="2" t="n">
        <v>18404</v>
      </c>
      <c r="E68" s="2" t="n">
        <v>32500</v>
      </c>
      <c r="F68" s="2" t="n">
        <v>32500</v>
      </c>
    </row>
    <row r="69" customFormat="false" ht="18" hidden="false" customHeight="true" outlineLevel="0" collapsed="false">
      <c r="A69" s="4" t="s">
        <v>65</v>
      </c>
      <c r="B69" s="7" t="n">
        <v>58126396</v>
      </c>
      <c r="C69" s="7" t="n">
        <v>61470636</v>
      </c>
      <c r="D69" s="7" t="n">
        <v>70832457</v>
      </c>
      <c r="E69" s="7" t="n">
        <v>80890755</v>
      </c>
      <c r="F69" s="7" t="n">
        <v>84159337</v>
      </c>
    </row>
    <row r="71" customFormat="false" ht="18" hidden="false" customHeight="true" outlineLevel="0" collapsed="false">
      <c r="A71" s="4" t="s">
        <v>66</v>
      </c>
    </row>
    <row r="72" customFormat="false" ht="18" hidden="false" customHeight="true" outlineLevel="0" collapsed="false">
      <c r="A72" s="1" t="s">
        <v>67</v>
      </c>
      <c r="B72" s="2" t="n">
        <v>1443471</v>
      </c>
      <c r="C72" s="2" t="n">
        <v>1601893</v>
      </c>
      <c r="D72" s="2" t="n">
        <v>1827476</v>
      </c>
      <c r="E72" s="2" t="n">
        <v>1973771</v>
      </c>
      <c r="F72" s="2" t="n">
        <v>2001338</v>
      </c>
    </row>
    <row r="73" customFormat="false" ht="18" hidden="false" customHeight="true" outlineLevel="0" collapsed="false">
      <c r="A73" s="1" t="s">
        <v>68</v>
      </c>
      <c r="B73" s="2" t="n">
        <v>390596</v>
      </c>
      <c r="C73" s="2" t="n">
        <v>430980</v>
      </c>
      <c r="D73" s="2" t="n">
        <v>501613</v>
      </c>
      <c r="E73" s="2" t="n">
        <v>534221</v>
      </c>
      <c r="F73" s="2" t="n">
        <v>648867</v>
      </c>
    </row>
    <row r="74" customFormat="false" ht="18" hidden="false" customHeight="true" outlineLevel="0" collapsed="false">
      <c r="A74" s="1" t="s">
        <v>69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</row>
    <row r="75" customFormat="false" ht="18" hidden="false" customHeight="true" outlineLevel="0" collapsed="false">
      <c r="A75" s="4" t="s">
        <v>51</v>
      </c>
      <c r="B75" s="7" t="n">
        <v>1834067</v>
      </c>
      <c r="C75" s="7" t="n">
        <v>2032873</v>
      </c>
      <c r="D75" s="7" t="n">
        <v>2329089</v>
      </c>
      <c r="E75" s="7" t="n">
        <v>2507992</v>
      </c>
      <c r="F75" s="7" t="n">
        <v>2650205</v>
      </c>
    </row>
    <row r="76" customFormat="false" ht="18" hidden="false" customHeight="true" outlineLevel="0" collapsed="false">
      <c r="A76" s="1" t="s">
        <v>52</v>
      </c>
      <c r="B76" s="2" t="n">
        <v>422705</v>
      </c>
      <c r="C76" s="2" t="n">
        <v>457943</v>
      </c>
      <c r="D76" s="2" t="n">
        <v>500019</v>
      </c>
      <c r="E76" s="2" t="n">
        <v>560536</v>
      </c>
      <c r="F76" s="2" t="n">
        <v>643845</v>
      </c>
    </row>
    <row r="77" customFormat="false" ht="18" hidden="false" customHeight="true" outlineLevel="0" collapsed="false">
      <c r="A77" s="1" t="s">
        <v>53</v>
      </c>
      <c r="B77" s="2" t="n">
        <v>132801</v>
      </c>
      <c r="C77" s="2" t="n">
        <v>143870</v>
      </c>
      <c r="D77" s="2" t="n">
        <v>175972</v>
      </c>
      <c r="E77" s="2" t="n">
        <v>191862</v>
      </c>
      <c r="F77" s="2" t="n">
        <v>202741</v>
      </c>
    </row>
    <row r="78" customFormat="false" ht="18" hidden="false" customHeight="true" outlineLevel="0" collapsed="false">
      <c r="A78" s="1" t="s">
        <v>54</v>
      </c>
      <c r="B78" s="2" t="n">
        <v>422202</v>
      </c>
      <c r="C78" s="2" t="n">
        <v>455436</v>
      </c>
      <c r="D78" s="2" t="n">
        <v>632064</v>
      </c>
      <c r="E78" s="2" t="n">
        <v>509652</v>
      </c>
      <c r="F78" s="2" t="n">
        <v>518445</v>
      </c>
    </row>
    <row r="79" customFormat="false" ht="18" hidden="false" customHeight="true" outlineLevel="0" collapsed="false">
      <c r="A79" s="4" t="s">
        <v>56</v>
      </c>
      <c r="B79" s="7" t="n">
        <v>977708</v>
      </c>
      <c r="C79" s="7" t="n">
        <v>1057249</v>
      </c>
      <c r="D79" s="7" t="n">
        <v>1308055</v>
      </c>
      <c r="E79" s="7" t="n">
        <v>1262050</v>
      </c>
      <c r="F79" s="7" t="n">
        <v>1365031</v>
      </c>
    </row>
    <row r="80" customFormat="false" ht="18" hidden="false" customHeight="true" outlineLevel="0" collapsed="false">
      <c r="A80" s="1" t="s">
        <v>57</v>
      </c>
      <c r="B80" s="2" t="n">
        <v>551208</v>
      </c>
      <c r="C80" s="2" t="n">
        <v>570198</v>
      </c>
      <c r="D80" s="2" t="n">
        <v>615149</v>
      </c>
      <c r="E80" s="2" t="n">
        <v>609450</v>
      </c>
      <c r="F80" s="2" t="n">
        <v>704790</v>
      </c>
    </row>
    <row r="81" customFormat="false" ht="18" hidden="false" customHeight="true" outlineLevel="0" collapsed="false">
      <c r="A81" s="1" t="s">
        <v>59</v>
      </c>
      <c r="B81" s="2" t="n">
        <v>5809</v>
      </c>
      <c r="C81" s="2" t="n">
        <v>15837</v>
      </c>
      <c r="D81" s="2" t="n">
        <v>36190</v>
      </c>
      <c r="E81" s="2" t="n">
        <v>30050</v>
      </c>
      <c r="F81" s="2" t="n">
        <v>25256</v>
      </c>
    </row>
    <row r="82" customFormat="false" ht="18" hidden="false" customHeight="true" outlineLevel="0" collapsed="false">
      <c r="A82" s="1" t="s">
        <v>61</v>
      </c>
      <c r="B82" s="2" t="n">
        <v>50234</v>
      </c>
      <c r="C82" s="2" t="n">
        <v>62878</v>
      </c>
      <c r="D82" s="2" t="n">
        <v>38862</v>
      </c>
      <c r="E82" s="2" t="n">
        <v>60000</v>
      </c>
      <c r="F82" s="2" t="n">
        <v>59539</v>
      </c>
    </row>
    <row r="83" customFormat="false" ht="18" hidden="false" customHeight="true" outlineLevel="0" collapsed="false">
      <c r="A83" s="1" t="s">
        <v>63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</row>
    <row r="84" customFormat="false" ht="18" hidden="false" customHeight="true" outlineLevel="0" collapsed="false">
      <c r="A84" s="1" t="s">
        <v>64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</row>
    <row r="85" customFormat="false" ht="18" hidden="false" customHeight="true" outlineLevel="0" collapsed="false">
      <c r="A85" s="4" t="s">
        <v>70</v>
      </c>
      <c r="B85" s="7" t="n">
        <v>3419026</v>
      </c>
      <c r="C85" s="7" t="n">
        <v>3739035</v>
      </c>
      <c r="D85" s="7" t="n">
        <v>4327345</v>
      </c>
      <c r="E85" s="7" t="n">
        <v>4469542</v>
      </c>
      <c r="F85" s="7" t="n">
        <v>4804821</v>
      </c>
    </row>
    <row r="86" customFormat="false" ht="18" hidden="false" customHeight="true" outlineLevel="0" collapsed="false">
      <c r="A86" s="4"/>
    </row>
    <row r="87" customFormat="false" ht="18" hidden="false" customHeight="true" outlineLevel="0" collapsed="false">
      <c r="A87" s="4" t="s">
        <v>71</v>
      </c>
    </row>
    <row r="88" customFormat="false" ht="18" hidden="false" customHeight="true" outlineLevel="0" collapsed="false">
      <c r="A88" s="1" t="s">
        <v>72</v>
      </c>
      <c r="B88" s="2" t="n">
        <v>508946</v>
      </c>
      <c r="C88" s="2" t="n">
        <v>550528</v>
      </c>
      <c r="D88" s="2" t="n">
        <v>589569</v>
      </c>
      <c r="E88" s="2" t="n">
        <v>631568</v>
      </c>
      <c r="F88" s="2" t="n">
        <v>681049</v>
      </c>
    </row>
    <row r="89" customFormat="false" ht="18" hidden="false" customHeight="true" outlineLevel="0" collapsed="false">
      <c r="A89" s="4" t="s">
        <v>51</v>
      </c>
      <c r="B89" s="7" t="n">
        <v>508946</v>
      </c>
      <c r="C89" s="7" t="n">
        <v>550528</v>
      </c>
      <c r="D89" s="7" t="n">
        <v>589569</v>
      </c>
      <c r="E89" s="7" t="n">
        <v>631568</v>
      </c>
      <c r="F89" s="7" t="n">
        <v>681049</v>
      </c>
    </row>
    <row r="90" customFormat="false" ht="18" hidden="false" customHeight="true" outlineLevel="0" collapsed="false">
      <c r="A90" s="1" t="s">
        <v>52</v>
      </c>
      <c r="B90" s="2" t="n">
        <v>312210</v>
      </c>
      <c r="C90" s="2" t="n">
        <v>133996</v>
      </c>
      <c r="D90" s="2" t="n">
        <v>133241</v>
      </c>
      <c r="E90" s="2" t="n">
        <v>141155</v>
      </c>
      <c r="F90" s="2" t="n">
        <v>165740</v>
      </c>
    </row>
    <row r="91" customFormat="false" ht="18" hidden="false" customHeight="true" outlineLevel="0" collapsed="false">
      <c r="A91" s="1" t="s">
        <v>53</v>
      </c>
      <c r="B91" s="2" t="n">
        <v>112545</v>
      </c>
      <c r="C91" s="2" t="n">
        <v>42097</v>
      </c>
      <c r="D91" s="2" t="n">
        <v>44104</v>
      </c>
      <c r="E91" s="2" t="n">
        <v>48315</v>
      </c>
      <c r="F91" s="2" t="n">
        <v>52100</v>
      </c>
    </row>
    <row r="92" customFormat="false" ht="18" hidden="false" customHeight="true" outlineLevel="0" collapsed="false">
      <c r="A92" s="1" t="s">
        <v>54</v>
      </c>
      <c r="B92" s="2" t="n">
        <v>147708</v>
      </c>
      <c r="C92" s="2" t="n">
        <v>146340</v>
      </c>
      <c r="D92" s="2" t="n">
        <v>213416</v>
      </c>
      <c r="E92" s="2" t="n">
        <v>187867</v>
      </c>
      <c r="F92" s="2" t="n">
        <v>170288</v>
      </c>
    </row>
    <row r="93" customFormat="false" ht="18" hidden="false" customHeight="true" outlineLevel="0" collapsed="false">
      <c r="A93" s="4" t="s">
        <v>56</v>
      </c>
      <c r="B93" s="7" t="n">
        <v>572463</v>
      </c>
      <c r="C93" s="7" t="n">
        <v>322433</v>
      </c>
      <c r="D93" s="7" t="n">
        <v>390761</v>
      </c>
      <c r="E93" s="7" t="n">
        <v>377337</v>
      </c>
      <c r="F93" s="7" t="n">
        <v>388128</v>
      </c>
    </row>
    <row r="94" customFormat="false" ht="18" hidden="false" customHeight="true" outlineLevel="0" collapsed="false">
      <c r="A94" s="1" t="s">
        <v>57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</row>
    <row r="95" customFormat="false" ht="18" hidden="false" customHeight="true" outlineLevel="0" collapsed="false">
      <c r="A95" s="1" t="s">
        <v>59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</row>
    <row r="96" customFormat="false" ht="18" hidden="false" customHeight="true" outlineLevel="0" collapsed="false">
      <c r="A96" s="1" t="s">
        <v>61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</row>
    <row r="97" customFormat="false" ht="18" hidden="false" customHeight="true" outlineLevel="0" collapsed="false">
      <c r="A97" s="1" t="s">
        <v>63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</row>
    <row r="98" customFormat="false" ht="18" hidden="false" customHeight="true" outlineLevel="0" collapsed="false">
      <c r="A98" s="1" t="s">
        <v>64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</row>
    <row r="99" customFormat="false" ht="18" hidden="false" customHeight="true" outlineLevel="0" collapsed="false">
      <c r="A99" s="4" t="s">
        <v>73</v>
      </c>
      <c r="B99" s="7" t="n">
        <v>1081409</v>
      </c>
      <c r="C99" s="7" t="n">
        <v>872961</v>
      </c>
      <c r="D99" s="7" t="n">
        <v>980330</v>
      </c>
      <c r="E99" s="7" t="n">
        <v>1008905</v>
      </c>
      <c r="F99" s="7" t="n">
        <v>1069177</v>
      </c>
    </row>
    <row r="100" customFormat="false" ht="18" hidden="false" customHeight="true" outlineLevel="0" collapsed="false">
      <c r="A100" s="4"/>
    </row>
    <row r="101" customFormat="false" ht="18" hidden="false" customHeight="true" outlineLevel="0" collapsed="false">
      <c r="A101" s="4" t="s">
        <v>74</v>
      </c>
    </row>
    <row r="102" customFormat="false" ht="18" hidden="false" customHeight="true" outlineLevel="0" collapsed="false">
      <c r="A102" s="1" t="s">
        <v>75</v>
      </c>
      <c r="B102" s="2" t="n">
        <v>1044494</v>
      </c>
      <c r="C102" s="2" t="n">
        <v>1115751</v>
      </c>
      <c r="D102" s="2" t="n">
        <v>1196613</v>
      </c>
      <c r="E102" s="2" t="n">
        <v>1756325</v>
      </c>
      <c r="F102" s="2" t="n">
        <v>1857995</v>
      </c>
    </row>
    <row r="103" customFormat="false" ht="18" hidden="false" customHeight="true" outlineLevel="0" collapsed="false">
      <c r="A103" s="1" t="s">
        <v>76</v>
      </c>
      <c r="B103" s="2" t="n">
        <v>364348</v>
      </c>
      <c r="C103" s="2" t="n">
        <v>423839</v>
      </c>
      <c r="D103" s="2" t="n">
        <v>495856</v>
      </c>
      <c r="E103" s="2" t="n">
        <v>565726</v>
      </c>
      <c r="F103" s="2" t="n">
        <v>578173</v>
      </c>
    </row>
    <row r="104" customFormat="false" ht="18" hidden="false" customHeight="true" outlineLevel="0" collapsed="false">
      <c r="A104" s="4" t="s">
        <v>51</v>
      </c>
      <c r="B104" s="7" t="n">
        <v>1408842</v>
      </c>
      <c r="C104" s="7" t="n">
        <v>1539590</v>
      </c>
      <c r="D104" s="7" t="n">
        <v>1692469</v>
      </c>
      <c r="E104" s="7" t="n">
        <v>2322051</v>
      </c>
      <c r="F104" s="7" t="n">
        <v>2436168</v>
      </c>
    </row>
    <row r="105" customFormat="false" ht="18" hidden="false" customHeight="true" outlineLevel="0" collapsed="false">
      <c r="A105" s="1" t="s">
        <v>52</v>
      </c>
      <c r="B105" s="2" t="n">
        <v>347909</v>
      </c>
      <c r="C105" s="2" t="n">
        <v>441334</v>
      </c>
      <c r="D105" s="2" t="n">
        <v>371085</v>
      </c>
      <c r="E105" s="2" t="n">
        <v>429578</v>
      </c>
      <c r="F105" s="2" t="n">
        <v>574649</v>
      </c>
    </row>
    <row r="106" customFormat="false" ht="18" hidden="false" customHeight="true" outlineLevel="0" collapsed="false">
      <c r="A106" s="1" t="s">
        <v>53</v>
      </c>
      <c r="B106" s="2" t="n">
        <v>109302</v>
      </c>
      <c r="C106" s="2" t="n">
        <v>138653</v>
      </c>
      <c r="D106" s="2" t="n">
        <v>127102</v>
      </c>
      <c r="E106" s="2" t="n">
        <v>147037</v>
      </c>
      <c r="F106" s="2" t="n">
        <v>186169</v>
      </c>
    </row>
    <row r="107" customFormat="false" ht="18" hidden="false" customHeight="true" outlineLevel="0" collapsed="false">
      <c r="A107" s="1" t="s">
        <v>54</v>
      </c>
      <c r="B107" s="2" t="n">
        <v>357924</v>
      </c>
      <c r="C107" s="2" t="n">
        <v>350236</v>
      </c>
      <c r="D107" s="2" t="n">
        <v>433562</v>
      </c>
      <c r="E107" s="2" t="n">
        <v>432374</v>
      </c>
      <c r="F107" s="2" t="n">
        <v>537946</v>
      </c>
    </row>
    <row r="108" customFormat="false" ht="18" hidden="false" customHeight="true" outlineLevel="0" collapsed="false">
      <c r="A108" s="4" t="s">
        <v>56</v>
      </c>
      <c r="B108" s="7" t="n">
        <v>815135</v>
      </c>
      <c r="C108" s="7" t="n">
        <v>930223</v>
      </c>
      <c r="D108" s="7" t="n">
        <v>931749</v>
      </c>
      <c r="E108" s="7" t="n">
        <v>1008989</v>
      </c>
      <c r="F108" s="7" t="n">
        <v>1298764</v>
      </c>
    </row>
    <row r="109" customFormat="false" ht="18" hidden="false" customHeight="true" outlineLevel="0" collapsed="false">
      <c r="A109" s="1" t="s">
        <v>57</v>
      </c>
      <c r="B109" s="2" t="n">
        <v>58863</v>
      </c>
      <c r="C109" s="2" t="n">
        <v>83909</v>
      </c>
      <c r="D109" s="2" t="n">
        <v>171490</v>
      </c>
      <c r="E109" s="2" t="n">
        <v>142500</v>
      </c>
      <c r="F109" s="2" t="n">
        <v>142500</v>
      </c>
    </row>
    <row r="110" customFormat="false" ht="18" hidden="false" customHeight="true" outlineLevel="0" collapsed="false">
      <c r="A110" s="1" t="s">
        <v>59</v>
      </c>
      <c r="B110" s="2" t="n">
        <v>139131</v>
      </c>
      <c r="C110" s="2" t="n">
        <v>170862</v>
      </c>
      <c r="D110" s="2" t="n">
        <v>213036</v>
      </c>
      <c r="E110" s="2" t="n">
        <v>230663</v>
      </c>
      <c r="F110" s="2" t="n">
        <v>274310</v>
      </c>
    </row>
    <row r="111" customFormat="false" ht="18" hidden="false" customHeight="true" outlineLevel="0" collapsed="false">
      <c r="A111" s="1" t="s">
        <v>61</v>
      </c>
      <c r="B111" s="2" t="n">
        <v>75996</v>
      </c>
      <c r="C111" s="2" t="n">
        <v>84149</v>
      </c>
      <c r="D111" s="2" t="n">
        <v>90410</v>
      </c>
      <c r="E111" s="2" t="n">
        <v>72500</v>
      </c>
      <c r="F111" s="2" t="n">
        <v>72500</v>
      </c>
    </row>
    <row r="112" customFormat="false" ht="18" hidden="false" customHeight="true" outlineLevel="0" collapsed="false">
      <c r="A112" s="1" t="s">
        <v>63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</row>
    <row r="113" customFormat="false" ht="18" hidden="false" customHeight="true" outlineLevel="0" collapsed="false">
      <c r="A113" s="1" t="s">
        <v>64</v>
      </c>
      <c r="B113" s="2" t="n">
        <v>32084</v>
      </c>
      <c r="C113" s="2" t="n">
        <v>39151</v>
      </c>
      <c r="D113" s="2" t="n">
        <v>44261</v>
      </c>
      <c r="E113" s="2" t="n">
        <v>40750</v>
      </c>
      <c r="F113" s="2" t="n">
        <v>40750</v>
      </c>
    </row>
    <row r="114" customFormat="false" ht="18" hidden="false" customHeight="true" outlineLevel="0" collapsed="false">
      <c r="A114" s="4" t="s">
        <v>77</v>
      </c>
      <c r="B114" s="7" t="n">
        <v>2530051</v>
      </c>
      <c r="C114" s="7" t="n">
        <v>2847884</v>
      </c>
      <c r="D114" s="7" t="n">
        <v>3143415</v>
      </c>
      <c r="E114" s="7" t="n">
        <v>3817453</v>
      </c>
      <c r="F114" s="7" t="n">
        <v>4264992</v>
      </c>
    </row>
    <row r="115" customFormat="false" ht="18" hidden="false" customHeight="true" outlineLevel="0" collapsed="false">
      <c r="A115" s="4"/>
    </row>
    <row r="116" customFormat="false" ht="18" hidden="false" customHeight="true" outlineLevel="0" collapsed="false">
      <c r="A116" s="4" t="s">
        <v>78</v>
      </c>
    </row>
    <row r="117" customFormat="false" ht="18" hidden="false" customHeight="true" outlineLevel="0" collapsed="false">
      <c r="A117" s="1" t="s">
        <v>75</v>
      </c>
      <c r="B117" s="2" t="n">
        <v>1698425</v>
      </c>
      <c r="C117" s="2" t="n">
        <v>1836049</v>
      </c>
      <c r="D117" s="2" t="n">
        <v>1973892</v>
      </c>
      <c r="E117" s="2" t="n">
        <v>2299797</v>
      </c>
      <c r="F117" s="2" t="n">
        <v>2782016</v>
      </c>
    </row>
    <row r="118" customFormat="false" ht="18" hidden="false" customHeight="true" outlineLevel="0" collapsed="false">
      <c r="A118" s="1" t="s">
        <v>76</v>
      </c>
      <c r="B118" s="2" t="n">
        <v>823446</v>
      </c>
      <c r="C118" s="2" t="n">
        <v>917759</v>
      </c>
      <c r="D118" s="2" t="n">
        <v>935982</v>
      </c>
      <c r="E118" s="2" t="n">
        <v>1057354</v>
      </c>
      <c r="F118" s="2" t="n">
        <v>1128179</v>
      </c>
    </row>
    <row r="119" customFormat="false" ht="18" hidden="false" customHeight="true" outlineLevel="0" collapsed="false">
      <c r="A119" s="4" t="s">
        <v>51</v>
      </c>
      <c r="B119" s="7" t="n">
        <v>2521871</v>
      </c>
      <c r="C119" s="7" t="n">
        <v>2753808</v>
      </c>
      <c r="D119" s="7" t="n">
        <v>2909874</v>
      </c>
      <c r="E119" s="7" t="n">
        <v>3357151</v>
      </c>
      <c r="F119" s="7" t="n">
        <v>3910195</v>
      </c>
    </row>
    <row r="120" customFormat="false" ht="18" hidden="false" customHeight="true" outlineLevel="0" collapsed="false">
      <c r="A120" s="1" t="s">
        <v>52</v>
      </c>
      <c r="B120" s="2" t="n">
        <v>596682</v>
      </c>
      <c r="C120" s="2" t="n">
        <v>667712</v>
      </c>
      <c r="D120" s="2" t="n">
        <v>685441</v>
      </c>
      <c r="E120" s="2" t="n">
        <v>750323</v>
      </c>
      <c r="F120" s="2" t="n">
        <v>951483</v>
      </c>
    </row>
    <row r="121" customFormat="false" ht="18" hidden="false" customHeight="true" outlineLevel="0" collapsed="false">
      <c r="A121" s="1" t="s">
        <v>53</v>
      </c>
      <c r="B121" s="2" t="n">
        <v>187459</v>
      </c>
      <c r="C121" s="2" t="n">
        <v>209774</v>
      </c>
      <c r="D121" s="2" t="n">
        <v>219828</v>
      </c>
      <c r="E121" s="2" t="n">
        <v>256822</v>
      </c>
      <c r="F121" s="2" t="n">
        <v>299130</v>
      </c>
    </row>
    <row r="122" customFormat="false" ht="18" hidden="false" customHeight="true" outlineLevel="0" collapsed="false">
      <c r="A122" s="1" t="s">
        <v>54</v>
      </c>
      <c r="B122" s="2" t="n">
        <v>676806</v>
      </c>
      <c r="C122" s="2" t="n">
        <v>774168</v>
      </c>
      <c r="D122" s="2" t="n">
        <v>861582</v>
      </c>
      <c r="E122" s="2" t="n">
        <v>915094</v>
      </c>
      <c r="F122" s="2" t="n">
        <v>969668</v>
      </c>
    </row>
    <row r="123" customFormat="false" ht="18" hidden="false" customHeight="true" outlineLevel="0" collapsed="false">
      <c r="A123" s="4" t="s">
        <v>56</v>
      </c>
      <c r="B123" s="7" t="n">
        <v>1460947</v>
      </c>
      <c r="C123" s="7" t="n">
        <v>1651654</v>
      </c>
      <c r="D123" s="7" t="n">
        <v>1766851</v>
      </c>
      <c r="E123" s="7" t="n">
        <v>1922239</v>
      </c>
      <c r="F123" s="7" t="n">
        <v>2220281</v>
      </c>
    </row>
    <row r="124" customFormat="false" ht="18" hidden="false" customHeight="true" outlineLevel="0" collapsed="false">
      <c r="A124" s="1" t="s">
        <v>57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</row>
    <row r="125" customFormat="false" ht="18" hidden="false" customHeight="true" outlineLevel="0" collapsed="false">
      <c r="A125" s="1" t="s">
        <v>59</v>
      </c>
      <c r="B125" s="2" t="n">
        <v>33943</v>
      </c>
      <c r="C125" s="2" t="n">
        <v>18874</v>
      </c>
      <c r="D125" s="2" t="n">
        <v>52681</v>
      </c>
      <c r="E125" s="2" t="n">
        <v>44000</v>
      </c>
      <c r="F125" s="2" t="n">
        <v>66000</v>
      </c>
    </row>
    <row r="126" customFormat="false" ht="18" hidden="false" customHeight="true" outlineLevel="0" collapsed="false">
      <c r="A126" s="1" t="s">
        <v>6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</row>
    <row r="127" customFormat="false" ht="18" hidden="false" customHeight="true" outlineLevel="0" collapsed="false">
      <c r="A127" s="1" t="s">
        <v>63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</row>
    <row r="128" customFormat="false" ht="18" hidden="false" customHeight="true" outlineLevel="0" collapsed="false">
      <c r="A128" s="1" t="s">
        <v>64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</row>
    <row r="129" customFormat="false" ht="18" hidden="false" customHeight="true" outlineLevel="0" collapsed="false">
      <c r="A129" s="4" t="s">
        <v>79</v>
      </c>
      <c r="B129" s="7" t="n">
        <v>4016761</v>
      </c>
      <c r="C129" s="7" t="n">
        <v>4424336</v>
      </c>
      <c r="D129" s="7" t="n">
        <v>4729406</v>
      </c>
      <c r="E129" s="7" t="n">
        <v>5323390</v>
      </c>
      <c r="F129" s="7" t="n">
        <v>6196476</v>
      </c>
    </row>
    <row r="130" customFormat="false" ht="18" hidden="false" customHeight="true" outlineLevel="0" collapsed="false">
      <c r="A130" s="4"/>
    </row>
    <row r="131" customFormat="false" ht="18" hidden="false" customHeight="true" outlineLevel="0" collapsed="false">
      <c r="A131" s="4" t="s">
        <v>80</v>
      </c>
    </row>
    <row r="132" customFormat="false" ht="18" hidden="false" customHeight="true" outlineLevel="0" collapsed="false">
      <c r="A132" s="1" t="s">
        <v>81</v>
      </c>
      <c r="B132" s="2" t="n">
        <v>1483250</v>
      </c>
      <c r="C132" s="2" t="n">
        <v>1607061</v>
      </c>
      <c r="D132" s="2" t="n">
        <v>1683685</v>
      </c>
      <c r="E132" s="2" t="n">
        <v>2099095</v>
      </c>
      <c r="F132" s="2" t="n">
        <v>2072356</v>
      </c>
    </row>
    <row r="133" customFormat="false" ht="18" hidden="false" customHeight="true" outlineLevel="0" collapsed="false">
      <c r="A133" s="4" t="s">
        <v>51</v>
      </c>
      <c r="B133" s="7" t="n">
        <v>1483250</v>
      </c>
      <c r="C133" s="7" t="n">
        <v>1607061</v>
      </c>
      <c r="D133" s="7" t="n">
        <v>1683685</v>
      </c>
      <c r="E133" s="7" t="n">
        <v>2099095</v>
      </c>
      <c r="F133" s="7" t="n">
        <v>2072356</v>
      </c>
    </row>
    <row r="134" customFormat="false" ht="18" hidden="false" customHeight="true" outlineLevel="0" collapsed="false">
      <c r="A134" s="1" t="s">
        <v>52</v>
      </c>
      <c r="B134" s="2" t="n">
        <v>347316</v>
      </c>
      <c r="C134" s="2" t="n">
        <v>404472</v>
      </c>
      <c r="D134" s="2" t="n">
        <v>371609</v>
      </c>
      <c r="E134" s="2" t="n">
        <v>469148</v>
      </c>
      <c r="F134" s="2" t="n">
        <v>504040</v>
      </c>
    </row>
    <row r="135" customFormat="false" ht="18" hidden="false" customHeight="true" outlineLevel="0" collapsed="false">
      <c r="A135" s="1" t="s">
        <v>53</v>
      </c>
      <c r="B135" s="2" t="n">
        <v>109116</v>
      </c>
      <c r="C135" s="2" t="n">
        <v>127072</v>
      </c>
      <c r="D135" s="2" t="n">
        <v>127519</v>
      </c>
      <c r="E135" s="2" t="n">
        <v>160581</v>
      </c>
      <c r="F135" s="2" t="n">
        <v>158536</v>
      </c>
    </row>
    <row r="136" customFormat="false" ht="18" hidden="false" customHeight="true" outlineLevel="0" collapsed="false">
      <c r="A136" s="1" t="s">
        <v>54</v>
      </c>
      <c r="B136" s="2" t="n">
        <v>324924</v>
      </c>
      <c r="C136" s="2" t="n">
        <v>356606</v>
      </c>
      <c r="D136" s="2" t="n">
        <v>378201</v>
      </c>
      <c r="E136" s="2" t="n">
        <v>440600</v>
      </c>
      <c r="F136" s="2" t="n">
        <v>422341</v>
      </c>
    </row>
    <row r="137" customFormat="false" ht="18" hidden="false" customHeight="true" outlineLevel="0" collapsed="false">
      <c r="A137" s="4" t="s">
        <v>56</v>
      </c>
      <c r="B137" s="7" t="n">
        <v>781356</v>
      </c>
      <c r="C137" s="7" t="n">
        <v>888150</v>
      </c>
      <c r="D137" s="7" t="n">
        <v>877329</v>
      </c>
      <c r="E137" s="7" t="n">
        <v>1070329</v>
      </c>
      <c r="F137" s="7" t="n">
        <v>1084917</v>
      </c>
    </row>
    <row r="138" customFormat="false" ht="18" hidden="false" customHeight="true" outlineLevel="0" collapsed="false">
      <c r="A138" s="1" t="s">
        <v>57</v>
      </c>
      <c r="B138" s="2" t="n">
        <v>30000</v>
      </c>
      <c r="C138" s="2" t="n">
        <v>45500</v>
      </c>
      <c r="D138" s="2" t="n">
        <v>61000</v>
      </c>
      <c r="E138" s="2" t="n">
        <v>65500</v>
      </c>
      <c r="F138" s="2" t="n">
        <v>65500</v>
      </c>
    </row>
    <row r="139" customFormat="false" ht="18" hidden="false" customHeight="true" outlineLevel="0" collapsed="false">
      <c r="A139" s="1" t="s">
        <v>59</v>
      </c>
      <c r="B139" s="2" t="n">
        <v>1324</v>
      </c>
      <c r="C139" s="2" t="n">
        <v>16997</v>
      </c>
      <c r="D139" s="2" t="n">
        <v>11447</v>
      </c>
      <c r="E139" s="2" t="n">
        <v>7500</v>
      </c>
      <c r="F139" s="2" t="n">
        <v>7500</v>
      </c>
    </row>
    <row r="140" customFormat="false" ht="18" hidden="false" customHeight="true" outlineLevel="0" collapsed="false">
      <c r="A140" s="1" t="s">
        <v>61</v>
      </c>
      <c r="B140" s="2" t="n">
        <v>0</v>
      </c>
      <c r="C140" s="2" t="n">
        <v>0</v>
      </c>
      <c r="D140" s="2" t="n">
        <v>87804</v>
      </c>
      <c r="E140" s="2" t="n">
        <v>0</v>
      </c>
      <c r="F140" s="2" t="n">
        <v>0</v>
      </c>
    </row>
    <row r="141" customFormat="false" ht="18" hidden="false" customHeight="true" outlineLevel="0" collapsed="false">
      <c r="A141" s="1" t="s">
        <v>63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</row>
    <row r="142" customFormat="false" ht="18" hidden="false" customHeight="true" outlineLevel="0" collapsed="false">
      <c r="A142" s="1" t="s">
        <v>64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</row>
    <row r="143" customFormat="false" ht="18" hidden="false" customHeight="true" outlineLevel="0" collapsed="false">
      <c r="A143" s="4" t="s">
        <v>82</v>
      </c>
      <c r="B143" s="7" t="n">
        <v>2295930</v>
      </c>
      <c r="C143" s="7" t="n">
        <v>2557708</v>
      </c>
      <c r="D143" s="7" t="n">
        <v>2721265</v>
      </c>
      <c r="E143" s="7" t="n">
        <v>3242424</v>
      </c>
      <c r="F143" s="7" t="n">
        <v>3230273</v>
      </c>
    </row>
    <row r="144" customFormat="false" ht="18" hidden="false" customHeight="true" outlineLevel="0" collapsed="false">
      <c r="A144" s="4"/>
    </row>
    <row r="145" customFormat="false" ht="18" hidden="false" customHeight="true" outlineLevel="0" collapsed="false">
      <c r="A145" s="4" t="s">
        <v>83</v>
      </c>
    </row>
    <row r="146" customFormat="false" ht="18" hidden="false" customHeight="true" outlineLevel="0" collapsed="false">
      <c r="A146" s="1" t="s">
        <v>84</v>
      </c>
      <c r="B146" s="2" t="n">
        <v>2233527</v>
      </c>
      <c r="C146" s="2" t="n">
        <v>2333879</v>
      </c>
      <c r="D146" s="2" t="n">
        <v>2462793</v>
      </c>
      <c r="E146" s="2" t="n">
        <v>2958537</v>
      </c>
      <c r="F146" s="2" t="n">
        <v>3238816</v>
      </c>
    </row>
    <row r="147" customFormat="false" ht="18" hidden="false" customHeight="true" outlineLevel="0" collapsed="false">
      <c r="A147" s="4" t="s">
        <v>51</v>
      </c>
      <c r="B147" s="7" t="n">
        <v>2233527</v>
      </c>
      <c r="C147" s="7" t="n">
        <v>2333879</v>
      </c>
      <c r="D147" s="7" t="n">
        <v>2462793</v>
      </c>
      <c r="E147" s="7" t="n">
        <v>2958537</v>
      </c>
      <c r="F147" s="7" t="n">
        <v>3238816</v>
      </c>
    </row>
    <row r="148" customFormat="false" ht="18" hidden="false" customHeight="true" outlineLevel="0" collapsed="false">
      <c r="A148" s="1" t="s">
        <v>52</v>
      </c>
      <c r="B148" s="2" t="n">
        <v>530623</v>
      </c>
      <c r="C148" s="2" t="n">
        <v>568704</v>
      </c>
      <c r="D148" s="2" t="n">
        <v>462613</v>
      </c>
      <c r="E148" s="2" t="n">
        <v>701463</v>
      </c>
      <c r="F148" s="2" t="n">
        <v>784195</v>
      </c>
    </row>
    <row r="149" customFormat="false" ht="18" hidden="false" customHeight="true" outlineLevel="0" collapsed="false">
      <c r="A149" s="1" t="s">
        <v>53</v>
      </c>
      <c r="B149" s="2" t="n">
        <v>166705</v>
      </c>
      <c r="C149" s="2" t="n">
        <v>178669</v>
      </c>
      <c r="D149" s="2" t="n">
        <v>184556</v>
      </c>
      <c r="E149" s="2" t="n">
        <v>226328</v>
      </c>
      <c r="F149" s="2" t="n">
        <v>247770</v>
      </c>
    </row>
    <row r="150" customFormat="false" ht="18" hidden="false" customHeight="true" outlineLevel="0" collapsed="false">
      <c r="A150" s="1" t="s">
        <v>54</v>
      </c>
      <c r="B150" s="2" t="n">
        <v>571212</v>
      </c>
      <c r="C150" s="2" t="n">
        <v>613014</v>
      </c>
      <c r="D150" s="2" t="n">
        <v>711540</v>
      </c>
      <c r="E150" s="2" t="n">
        <v>770982</v>
      </c>
      <c r="F150" s="2" t="n">
        <v>804780</v>
      </c>
    </row>
    <row r="151" customFormat="false" ht="18" hidden="false" customHeight="true" outlineLevel="0" collapsed="false">
      <c r="A151" s="4" t="s">
        <v>56</v>
      </c>
      <c r="B151" s="7" t="n">
        <v>1268540</v>
      </c>
      <c r="C151" s="7" t="n">
        <v>1360387</v>
      </c>
      <c r="D151" s="7" t="n">
        <v>1358709</v>
      </c>
      <c r="E151" s="7" t="n">
        <v>1698773</v>
      </c>
      <c r="F151" s="7" t="n">
        <v>1836745</v>
      </c>
    </row>
    <row r="152" customFormat="false" ht="18" hidden="false" customHeight="true" outlineLevel="0" collapsed="false">
      <c r="A152" s="1" t="s">
        <v>57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</row>
    <row r="153" customFormat="false" ht="18" hidden="false" customHeight="true" outlineLevel="0" collapsed="false">
      <c r="A153" s="1" t="s">
        <v>58</v>
      </c>
      <c r="B153" s="2" t="n">
        <v>181268</v>
      </c>
      <c r="C153" s="2" t="n">
        <v>184768</v>
      </c>
      <c r="D153" s="2" t="n">
        <v>217715</v>
      </c>
      <c r="E153" s="2" t="n">
        <v>249742</v>
      </c>
      <c r="F153" s="2" t="n">
        <v>234476</v>
      </c>
    </row>
    <row r="154" customFormat="false" ht="18" hidden="false" customHeight="true" outlineLevel="0" collapsed="false">
      <c r="A154" s="1" t="s">
        <v>59</v>
      </c>
      <c r="B154" s="2" t="n">
        <v>387782</v>
      </c>
      <c r="C154" s="2" t="n">
        <v>267909</v>
      </c>
      <c r="D154" s="2" t="n">
        <v>257989</v>
      </c>
      <c r="E154" s="2" t="n">
        <v>307699</v>
      </c>
      <c r="F154" s="2" t="n">
        <v>338271</v>
      </c>
    </row>
    <row r="155" customFormat="false" ht="18" hidden="false" customHeight="true" outlineLevel="0" collapsed="false">
      <c r="A155" s="1" t="s">
        <v>61</v>
      </c>
      <c r="B155" s="2" t="n">
        <v>1338096</v>
      </c>
      <c r="C155" s="2" t="n">
        <v>1483416</v>
      </c>
      <c r="D155" s="2" t="n">
        <v>1594696</v>
      </c>
      <c r="E155" s="2" t="n">
        <v>1801120</v>
      </c>
      <c r="F155" s="2" t="n">
        <v>1609064</v>
      </c>
    </row>
    <row r="156" customFormat="false" ht="18" hidden="false" customHeight="true" outlineLevel="0" collapsed="false">
      <c r="A156" s="1" t="s">
        <v>63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</row>
    <row r="157" customFormat="false" ht="18" hidden="false" customHeight="true" outlineLevel="0" collapsed="false">
      <c r="A157" s="1" t="s">
        <v>64</v>
      </c>
      <c r="B157" s="2" t="n">
        <v>1963</v>
      </c>
      <c r="C157" s="2" t="n">
        <v>967</v>
      </c>
      <c r="D157" s="2" t="n">
        <v>400</v>
      </c>
      <c r="E157" s="2" t="n">
        <v>2250</v>
      </c>
      <c r="F157" s="2" t="n">
        <v>2250</v>
      </c>
    </row>
    <row r="158" customFormat="false" ht="18" hidden="false" customHeight="true" outlineLevel="0" collapsed="false">
      <c r="A158" s="4" t="s">
        <v>85</v>
      </c>
      <c r="B158" s="7" t="n">
        <v>5411176</v>
      </c>
      <c r="C158" s="7" t="n">
        <v>5631326</v>
      </c>
      <c r="D158" s="7" t="n">
        <v>5892302</v>
      </c>
      <c r="E158" s="7" t="n">
        <v>7018121</v>
      </c>
      <c r="F158" s="7" t="n">
        <v>7259622</v>
      </c>
    </row>
    <row r="159" customFormat="false" ht="18" hidden="false" customHeight="true" outlineLevel="0" collapsed="false">
      <c r="A159" s="4"/>
    </row>
    <row r="160" customFormat="false" ht="18" hidden="false" customHeight="true" outlineLevel="0" collapsed="false">
      <c r="A160" s="4" t="s">
        <v>86</v>
      </c>
    </row>
    <row r="161" customFormat="false" ht="18" hidden="false" customHeight="true" outlineLevel="0" collapsed="false">
      <c r="A161" s="1" t="s">
        <v>87</v>
      </c>
      <c r="B161" s="2" t="n">
        <v>128788</v>
      </c>
      <c r="C161" s="2" t="n">
        <v>269634</v>
      </c>
      <c r="D161" s="2" t="n">
        <v>171696</v>
      </c>
      <c r="E161" s="2" t="n">
        <v>188697</v>
      </c>
      <c r="F161" s="2" t="n">
        <v>201536</v>
      </c>
    </row>
    <row r="162" customFormat="false" ht="18" hidden="false" customHeight="true" outlineLevel="0" collapsed="false">
      <c r="A162" s="1" t="s">
        <v>88</v>
      </c>
      <c r="B162" s="2" t="n">
        <v>509304</v>
      </c>
      <c r="C162" s="2" t="n">
        <v>625586</v>
      </c>
      <c r="D162" s="2" t="n">
        <v>822022</v>
      </c>
      <c r="E162" s="2" t="n">
        <v>930884</v>
      </c>
      <c r="F162" s="2" t="n">
        <v>1072509</v>
      </c>
    </row>
    <row r="163" customFormat="false" ht="18" hidden="false" customHeight="true" outlineLevel="0" collapsed="false">
      <c r="A163" s="1" t="s">
        <v>89</v>
      </c>
      <c r="B163" s="2" t="n">
        <v>198788</v>
      </c>
      <c r="C163" s="2" t="n">
        <v>215345</v>
      </c>
      <c r="D163" s="2" t="n">
        <v>232031</v>
      </c>
      <c r="E163" s="2" t="n">
        <v>259644</v>
      </c>
      <c r="F163" s="2" t="n">
        <v>276714</v>
      </c>
    </row>
    <row r="164" customFormat="false" ht="18" hidden="false" customHeight="true" outlineLevel="0" collapsed="false">
      <c r="A164" s="1" t="s">
        <v>90</v>
      </c>
      <c r="B164" s="2" t="n">
        <v>107658</v>
      </c>
      <c r="C164" s="2" t="n">
        <v>134380</v>
      </c>
      <c r="D164" s="2" t="n">
        <v>172191</v>
      </c>
      <c r="E164" s="2" t="n">
        <v>169442</v>
      </c>
      <c r="F164" s="2" t="n">
        <v>122199</v>
      </c>
    </row>
    <row r="165" customFormat="false" ht="18" hidden="false" customHeight="true" outlineLevel="0" collapsed="false">
      <c r="A165" s="4" t="s">
        <v>51</v>
      </c>
      <c r="B165" s="7" t="n">
        <v>944538</v>
      </c>
      <c r="C165" s="7" t="n">
        <v>1244945</v>
      </c>
      <c r="D165" s="7" t="n">
        <v>1397940</v>
      </c>
      <c r="E165" s="7" t="n">
        <v>1548667</v>
      </c>
      <c r="F165" s="7" t="n">
        <v>1672958</v>
      </c>
    </row>
    <row r="166" customFormat="false" ht="18" hidden="false" customHeight="true" outlineLevel="0" collapsed="false">
      <c r="A166" s="1" t="s">
        <v>52</v>
      </c>
      <c r="B166" s="2" t="n">
        <v>232034</v>
      </c>
      <c r="C166" s="2" t="n">
        <v>293785</v>
      </c>
      <c r="D166" s="2" t="n">
        <v>291523</v>
      </c>
      <c r="E166" s="2" t="n">
        <v>346127</v>
      </c>
      <c r="F166" s="2" t="n">
        <v>405900</v>
      </c>
    </row>
    <row r="167" customFormat="false" ht="18" hidden="false" customHeight="true" outlineLevel="0" collapsed="false">
      <c r="A167" s="1" t="s">
        <v>53</v>
      </c>
      <c r="B167" s="2" t="n">
        <v>72898</v>
      </c>
      <c r="C167" s="2" t="n">
        <v>92298</v>
      </c>
      <c r="D167" s="2" t="n">
        <v>100437</v>
      </c>
      <c r="E167" s="2" t="n">
        <v>118473</v>
      </c>
      <c r="F167" s="2" t="n">
        <v>127981</v>
      </c>
    </row>
    <row r="168" customFormat="false" ht="18" hidden="false" customHeight="true" outlineLevel="0" collapsed="false">
      <c r="A168" s="1" t="s">
        <v>54</v>
      </c>
      <c r="B168" s="2" t="n">
        <v>258213</v>
      </c>
      <c r="C168" s="2" t="n">
        <v>240824</v>
      </c>
      <c r="D168" s="2" t="n">
        <v>277661</v>
      </c>
      <c r="E168" s="2" t="n">
        <v>264306</v>
      </c>
      <c r="F168" s="2" t="n">
        <v>234704</v>
      </c>
    </row>
    <row r="169" customFormat="false" ht="18" hidden="false" customHeight="true" outlineLevel="0" collapsed="false">
      <c r="A169" s="4" t="s">
        <v>56</v>
      </c>
      <c r="B169" s="7" t="n">
        <v>563145</v>
      </c>
      <c r="C169" s="7" t="n">
        <v>626907</v>
      </c>
      <c r="D169" s="7" t="n">
        <v>669621</v>
      </c>
      <c r="E169" s="7" t="n">
        <v>728906</v>
      </c>
      <c r="F169" s="7" t="n">
        <v>768585</v>
      </c>
    </row>
    <row r="170" customFormat="false" ht="18" hidden="false" customHeight="true" outlineLevel="0" collapsed="false">
      <c r="A170" s="1" t="s">
        <v>91</v>
      </c>
      <c r="B170" s="2" t="n">
        <v>1652</v>
      </c>
      <c r="C170" s="2" t="n">
        <v>0</v>
      </c>
      <c r="D170" s="2" t="n">
        <v>8974</v>
      </c>
      <c r="E170" s="2" t="n">
        <v>8750</v>
      </c>
      <c r="F170" s="2" t="n">
        <v>5000</v>
      </c>
    </row>
    <row r="171" customFormat="false" ht="18" hidden="false" customHeight="true" outlineLevel="0" collapsed="false">
      <c r="A171" s="1" t="s">
        <v>92</v>
      </c>
      <c r="B171" s="2" t="n">
        <v>13421</v>
      </c>
      <c r="C171" s="2" t="n">
        <v>16635</v>
      </c>
      <c r="D171" s="2" t="n">
        <v>16480</v>
      </c>
      <c r="E171" s="2" t="n">
        <v>16750</v>
      </c>
      <c r="F171" s="2" t="n">
        <v>22646</v>
      </c>
    </row>
    <row r="172" customFormat="false" ht="18" hidden="false" customHeight="true" outlineLevel="0" collapsed="false">
      <c r="A172" s="1" t="s">
        <v>93</v>
      </c>
      <c r="B172" s="2" t="n">
        <v>147869</v>
      </c>
      <c r="C172" s="2" t="n">
        <v>215815</v>
      </c>
      <c r="D172" s="2" t="n">
        <v>272198</v>
      </c>
      <c r="E172" s="2" t="n">
        <v>316390</v>
      </c>
      <c r="F172" s="2" t="n">
        <v>240897</v>
      </c>
    </row>
    <row r="173" customFormat="false" ht="18" hidden="false" customHeight="true" outlineLevel="0" collapsed="false">
      <c r="A173" s="1" t="s">
        <v>94</v>
      </c>
      <c r="B173" s="2" t="n">
        <v>24107</v>
      </c>
      <c r="C173" s="2" t="n">
        <v>22661</v>
      </c>
      <c r="D173" s="2" t="n">
        <v>37025</v>
      </c>
      <c r="E173" s="2" t="n">
        <v>39314</v>
      </c>
      <c r="F173" s="2" t="n">
        <v>73726</v>
      </c>
    </row>
    <row r="174" customFormat="false" ht="18" hidden="false" customHeight="true" outlineLevel="0" collapsed="false">
      <c r="A174" s="1" t="s">
        <v>95</v>
      </c>
      <c r="B174" s="2" t="n">
        <v>155905</v>
      </c>
      <c r="C174" s="2" t="n">
        <v>187872</v>
      </c>
      <c r="D174" s="2" t="n">
        <v>192610</v>
      </c>
      <c r="E174" s="2" t="n">
        <v>243000</v>
      </c>
      <c r="F174" s="2" t="n">
        <v>269141</v>
      </c>
    </row>
    <row r="175" customFormat="false" ht="18" hidden="false" customHeight="true" outlineLevel="0" collapsed="false">
      <c r="A175" s="1" t="s">
        <v>63</v>
      </c>
      <c r="B175" s="2" t="n">
        <v>15350</v>
      </c>
      <c r="C175" s="2" t="n">
        <v>19881</v>
      </c>
      <c r="D175" s="2" t="n">
        <v>20420</v>
      </c>
      <c r="E175" s="2" t="n">
        <v>20750</v>
      </c>
      <c r="F175" s="2" t="n">
        <v>37084</v>
      </c>
    </row>
    <row r="176" customFormat="false" ht="18" hidden="false" customHeight="true" outlineLevel="0" collapsed="false">
      <c r="A176" s="1" t="s">
        <v>9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</row>
    <row r="177" customFormat="false" ht="18" hidden="false" customHeight="true" outlineLevel="0" collapsed="false">
      <c r="A177" s="1" t="s">
        <v>64</v>
      </c>
      <c r="B177" s="2" t="n">
        <v>8337</v>
      </c>
      <c r="C177" s="2" t="n">
        <v>11130</v>
      </c>
      <c r="D177" s="2" t="n">
        <v>7086</v>
      </c>
      <c r="E177" s="2" t="n">
        <v>7500</v>
      </c>
      <c r="F177" s="2" t="n">
        <v>7461</v>
      </c>
    </row>
    <row r="178" customFormat="false" ht="18" hidden="false" customHeight="true" outlineLevel="0" collapsed="false">
      <c r="A178" s="4" t="s">
        <v>97</v>
      </c>
      <c r="B178" s="7" t="n">
        <v>1874324</v>
      </c>
      <c r="C178" s="7" t="n">
        <v>2345846</v>
      </c>
      <c r="D178" s="7" t="n">
        <v>2622354</v>
      </c>
      <c r="E178" s="7" t="n">
        <v>2930027</v>
      </c>
      <c r="F178" s="7" t="n">
        <v>3097498</v>
      </c>
    </row>
    <row r="179" customFormat="false" ht="18" hidden="false" customHeight="true" outlineLevel="0" collapsed="false">
      <c r="A179" s="4"/>
    </row>
    <row r="180" customFormat="false" ht="18" hidden="false" customHeight="true" outlineLevel="0" collapsed="false">
      <c r="A180" s="4" t="s">
        <v>98</v>
      </c>
    </row>
    <row r="181" customFormat="false" ht="18" hidden="false" customHeight="true" outlineLevel="0" collapsed="false">
      <c r="A181" s="1" t="s">
        <v>50</v>
      </c>
      <c r="B181" s="2" t="n">
        <v>385051</v>
      </c>
      <c r="C181" s="2" t="n">
        <v>369279</v>
      </c>
      <c r="D181" s="2" t="n">
        <v>381735</v>
      </c>
      <c r="E181" s="2" t="n">
        <v>435808</v>
      </c>
      <c r="F181" s="2" t="n">
        <v>507884</v>
      </c>
    </row>
    <row r="182" customFormat="false" ht="18" hidden="false" customHeight="true" outlineLevel="0" collapsed="false">
      <c r="A182" s="4" t="s">
        <v>51</v>
      </c>
      <c r="B182" s="7" t="n">
        <v>385051</v>
      </c>
      <c r="C182" s="7" t="n">
        <v>369279</v>
      </c>
      <c r="D182" s="7" t="n">
        <v>381735</v>
      </c>
      <c r="E182" s="7" t="n">
        <v>435808</v>
      </c>
      <c r="F182" s="7" t="n">
        <v>507884</v>
      </c>
    </row>
    <row r="183" customFormat="false" ht="18" hidden="false" customHeight="true" outlineLevel="0" collapsed="false">
      <c r="A183" s="1" t="s">
        <v>52</v>
      </c>
      <c r="B183" s="2" t="n">
        <v>28573</v>
      </c>
      <c r="C183" s="2" t="n">
        <v>31386</v>
      </c>
      <c r="D183" s="2" t="n">
        <v>33459</v>
      </c>
      <c r="E183" s="2" t="n">
        <v>37441</v>
      </c>
      <c r="F183" s="2" t="n">
        <v>36701</v>
      </c>
    </row>
    <row r="184" customFormat="false" ht="18" hidden="false" customHeight="true" outlineLevel="0" collapsed="false">
      <c r="A184" s="1" t="s">
        <v>53</v>
      </c>
      <c r="B184" s="2" t="n">
        <v>23468</v>
      </c>
      <c r="C184" s="2" t="n">
        <v>29875</v>
      </c>
      <c r="D184" s="2" t="n">
        <v>29109</v>
      </c>
      <c r="E184" s="2" t="n">
        <v>33339</v>
      </c>
      <c r="F184" s="2" t="n">
        <v>38853</v>
      </c>
    </row>
    <row r="185" customFormat="false" ht="18" hidden="false" customHeight="true" outlineLevel="0" collapsed="false">
      <c r="A185" s="1" t="s">
        <v>54</v>
      </c>
      <c r="B185" s="2" t="n">
        <v>30036</v>
      </c>
      <c r="C185" s="2" t="n">
        <v>29772</v>
      </c>
      <c r="D185" s="2" t="n">
        <v>35328</v>
      </c>
      <c r="E185" s="2" t="n">
        <v>36282</v>
      </c>
      <c r="F185" s="2" t="n">
        <v>50118</v>
      </c>
    </row>
    <row r="186" customFormat="false" ht="18" hidden="false" customHeight="true" outlineLevel="0" collapsed="false">
      <c r="A186" s="4" t="s">
        <v>56</v>
      </c>
      <c r="B186" s="7" t="n">
        <v>82077</v>
      </c>
      <c r="C186" s="7" t="n">
        <v>91033</v>
      </c>
      <c r="D186" s="7" t="n">
        <v>97896</v>
      </c>
      <c r="E186" s="7" t="n">
        <v>107062</v>
      </c>
      <c r="F186" s="7" t="n">
        <v>125672</v>
      </c>
    </row>
    <row r="187" customFormat="false" ht="18" hidden="false" customHeight="true" outlineLevel="0" collapsed="false">
      <c r="A187" s="1" t="s">
        <v>57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0</v>
      </c>
    </row>
    <row r="188" customFormat="false" ht="18" hidden="false" customHeight="true" outlineLevel="0" collapsed="false">
      <c r="A188" s="1" t="s">
        <v>58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</row>
    <row r="189" customFormat="false" ht="18" hidden="false" customHeight="true" outlineLevel="0" collapsed="false">
      <c r="A189" s="1" t="s">
        <v>59</v>
      </c>
      <c r="B189" s="2" t="n">
        <v>875</v>
      </c>
      <c r="C189" s="2" t="n">
        <v>426</v>
      </c>
      <c r="D189" s="2" t="n">
        <v>711</v>
      </c>
      <c r="E189" s="2" t="n">
        <v>925</v>
      </c>
      <c r="F189" s="2" t="n">
        <v>2500</v>
      </c>
    </row>
    <row r="190" customFormat="false" ht="18" hidden="false" customHeight="true" outlineLevel="0" collapsed="false">
      <c r="A190" s="1" t="s">
        <v>61</v>
      </c>
      <c r="B190" s="2" t="n">
        <v>51634</v>
      </c>
      <c r="C190" s="2" t="n">
        <v>76287</v>
      </c>
      <c r="D190" s="2" t="n">
        <v>65580</v>
      </c>
      <c r="E190" s="2" t="n">
        <v>60200</v>
      </c>
      <c r="F190" s="2" t="n">
        <v>95057</v>
      </c>
    </row>
    <row r="191" customFormat="false" ht="18" hidden="false" customHeight="true" outlineLevel="0" collapsed="false">
      <c r="A191" s="4" t="s">
        <v>99</v>
      </c>
      <c r="B191" s="7" t="n">
        <v>519637</v>
      </c>
      <c r="C191" s="7" t="n">
        <v>537025</v>
      </c>
      <c r="D191" s="7" t="n">
        <v>545922</v>
      </c>
      <c r="E191" s="7" t="n">
        <v>603995</v>
      </c>
      <c r="F191" s="7" t="n">
        <v>731113</v>
      </c>
    </row>
    <row r="192" customFormat="false" ht="18" hidden="false" customHeight="true" outlineLevel="0" collapsed="false">
      <c r="A192" s="4"/>
    </row>
    <row r="193" customFormat="false" ht="18" hidden="false" customHeight="true" outlineLevel="0" collapsed="false">
      <c r="A193" s="4" t="s">
        <v>100</v>
      </c>
      <c r="B193" s="7" t="n">
        <v>79274710</v>
      </c>
      <c r="C193" s="7" t="n">
        <v>84426757</v>
      </c>
      <c r="D193" s="7" t="n">
        <v>95794796</v>
      </c>
      <c r="E193" s="7" t="n">
        <v>109304612</v>
      </c>
      <c r="F193" s="7" t="n">
        <v>114813309</v>
      </c>
    </row>
    <row r="194" customFormat="false" ht="18" hidden="false" customHeight="true" outlineLevel="0" collapsed="false">
      <c r="A194" s="4"/>
    </row>
    <row r="195" customFormat="false" ht="18" hidden="false" customHeight="true" outlineLevel="0" collapsed="false">
      <c r="A195" s="4" t="s">
        <v>101</v>
      </c>
    </row>
    <row r="196" customFormat="false" ht="18" hidden="false" customHeight="true" outlineLevel="0" collapsed="false">
      <c r="A196" s="4" t="s">
        <v>102</v>
      </c>
    </row>
    <row r="197" customFormat="false" ht="18" hidden="false" customHeight="true" outlineLevel="0" collapsed="false">
      <c r="A197" s="1" t="s">
        <v>103</v>
      </c>
      <c r="B197" s="2" t="n">
        <v>43250924</v>
      </c>
      <c r="C197" s="2" t="n">
        <v>48739662</v>
      </c>
      <c r="D197" s="2" t="n">
        <v>57700407</v>
      </c>
      <c r="E197" s="2" t="n">
        <v>66127886</v>
      </c>
      <c r="F197" s="2" t="n">
        <v>69542467</v>
      </c>
    </row>
    <row r="198" customFormat="false" ht="18" hidden="false" customHeight="true" outlineLevel="0" collapsed="false">
      <c r="A198" s="1" t="s">
        <v>104</v>
      </c>
      <c r="B198" s="2" t="n">
        <v>37040054</v>
      </c>
      <c r="C198" s="2" t="n">
        <v>38053523</v>
      </c>
      <c r="D198" s="2" t="n">
        <v>35813580</v>
      </c>
      <c r="E198" s="2" t="n">
        <v>38786756</v>
      </c>
      <c r="F198" s="2" t="n">
        <v>41547642</v>
      </c>
    </row>
    <row r="199" customFormat="false" ht="18" hidden="false" customHeight="true" outlineLevel="0" collapsed="false">
      <c r="A199" s="1" t="s">
        <v>105</v>
      </c>
      <c r="B199" s="2" t="n">
        <v>3494751</v>
      </c>
      <c r="C199" s="2" t="n">
        <v>5514988</v>
      </c>
      <c r="D199" s="2" t="n">
        <v>6359320</v>
      </c>
      <c r="E199" s="2" t="n">
        <v>4389970</v>
      </c>
      <c r="F199" s="2" t="n">
        <v>3723200</v>
      </c>
    </row>
    <row r="200" customFormat="false" ht="18" hidden="false" customHeight="true" outlineLevel="0" collapsed="false">
      <c r="A200" s="4" t="s">
        <v>45</v>
      </c>
      <c r="B200" s="7" t="n">
        <v>83785729</v>
      </c>
      <c r="C200" s="7" t="n">
        <v>92308173</v>
      </c>
      <c r="D200" s="7" t="n">
        <v>99873307</v>
      </c>
      <c r="E200" s="7" t="n">
        <v>109304612</v>
      </c>
      <c r="F200" s="7" t="n">
        <v>114813309</v>
      </c>
    </row>
    <row r="201" customFormat="false" ht="18" hidden="false" customHeight="true" outlineLevel="0" collapsed="false">
      <c r="A201" s="4"/>
    </row>
    <row r="202" customFormat="false" ht="18" hidden="false" customHeight="true" outlineLevel="0" collapsed="false">
      <c r="A202" s="4" t="s">
        <v>106</v>
      </c>
    </row>
    <row r="203" customFormat="false" ht="18" hidden="false" customHeight="true" outlineLevel="0" collapsed="false">
      <c r="A203" s="1" t="s">
        <v>107</v>
      </c>
      <c r="B203" s="2" t="n">
        <v>44271940</v>
      </c>
      <c r="C203" s="2" t="n">
        <v>48559596</v>
      </c>
      <c r="D203" s="2" t="n">
        <v>53995018</v>
      </c>
      <c r="E203" s="2" t="n">
        <v>62484453</v>
      </c>
      <c r="F203" s="2" t="n">
        <v>67266218</v>
      </c>
    </row>
    <row r="204" customFormat="false" ht="18" hidden="false" customHeight="true" outlineLevel="0" collapsed="false">
      <c r="A204" s="1" t="s">
        <v>108</v>
      </c>
      <c r="B204" s="2" t="n">
        <v>23338362</v>
      </c>
      <c r="C204" s="2" t="n">
        <v>25252759</v>
      </c>
      <c r="D204" s="2" t="n">
        <v>30280951</v>
      </c>
      <c r="E204" s="2" t="n">
        <v>32623786</v>
      </c>
      <c r="F204" s="2" t="n">
        <v>35620735</v>
      </c>
    </row>
    <row r="205" customFormat="false" ht="18" hidden="false" customHeight="true" outlineLevel="0" collapsed="false">
      <c r="A205" s="1" t="s">
        <v>109</v>
      </c>
      <c r="B205" s="2" t="n">
        <v>6892220</v>
      </c>
      <c r="C205" s="2" t="n">
        <v>5434694</v>
      </c>
      <c r="D205" s="2" t="n">
        <v>5657538</v>
      </c>
      <c r="E205" s="2" t="n">
        <v>5795356</v>
      </c>
      <c r="F205" s="2" t="n">
        <v>5968674</v>
      </c>
    </row>
    <row r="206" customFormat="false" ht="18" hidden="false" customHeight="true" outlineLevel="0" collapsed="false">
      <c r="A206" s="1" t="s">
        <v>110</v>
      </c>
      <c r="B206" s="2" t="n">
        <v>181268</v>
      </c>
      <c r="C206" s="2" t="n">
        <v>184768</v>
      </c>
      <c r="D206" s="2" t="n">
        <v>217715</v>
      </c>
      <c r="E206" s="2" t="n">
        <v>2016951</v>
      </c>
      <c r="F206" s="2" t="n">
        <v>234476</v>
      </c>
    </row>
    <row r="207" customFormat="false" ht="18" hidden="false" customHeight="true" outlineLevel="0" collapsed="false">
      <c r="A207" s="1" t="s">
        <v>111</v>
      </c>
      <c r="B207" s="2" t="n">
        <v>969844</v>
      </c>
      <c r="C207" s="2" t="n">
        <v>1115710</v>
      </c>
      <c r="D207" s="2" t="n">
        <v>1459849</v>
      </c>
      <c r="E207" s="2" t="n">
        <v>1515834</v>
      </c>
      <c r="F207" s="2" t="n">
        <v>1481536</v>
      </c>
    </row>
    <row r="208" customFormat="false" ht="18" hidden="false" customHeight="true" outlineLevel="0" collapsed="false">
      <c r="A208" s="1" t="s">
        <v>112</v>
      </c>
      <c r="B208" s="2" t="n">
        <v>3493899</v>
      </c>
      <c r="C208" s="2" t="n">
        <v>3772551</v>
      </c>
      <c r="D208" s="2" t="n">
        <v>4011123</v>
      </c>
      <c r="E208" s="2" t="n">
        <v>4636382</v>
      </c>
      <c r="F208" s="2" t="n">
        <v>3929541</v>
      </c>
    </row>
    <row r="209" customFormat="false" ht="18" hidden="false" customHeight="true" outlineLevel="0" collapsed="false">
      <c r="A209" s="1" t="s">
        <v>113</v>
      </c>
      <c r="B209" s="2" t="n">
        <v>65361</v>
      </c>
      <c r="C209" s="2" t="n">
        <v>32679</v>
      </c>
      <c r="D209" s="2" t="n">
        <v>102451</v>
      </c>
      <c r="E209" s="2" t="n">
        <v>148850</v>
      </c>
      <c r="F209" s="2" t="n">
        <v>229168</v>
      </c>
    </row>
    <row r="210" customFormat="false" ht="18" hidden="false" customHeight="true" outlineLevel="0" collapsed="false">
      <c r="A210" s="1" t="s">
        <v>114</v>
      </c>
      <c r="B210" s="2" t="n">
        <v>61816</v>
      </c>
      <c r="C210" s="2" t="n">
        <v>74000</v>
      </c>
      <c r="D210" s="2" t="n">
        <v>70151</v>
      </c>
      <c r="E210" s="2" t="n">
        <v>83000</v>
      </c>
      <c r="F210" s="2" t="n">
        <v>82961</v>
      </c>
    </row>
    <row r="211" customFormat="false" ht="18" hidden="false" customHeight="true" outlineLevel="0" collapsed="false">
      <c r="A211" s="4" t="s">
        <v>115</v>
      </c>
      <c r="B211" s="7" t="n">
        <v>79274710</v>
      </c>
      <c r="C211" s="7" t="n">
        <v>84426757</v>
      </c>
      <c r="D211" s="7" t="n">
        <v>95794796</v>
      </c>
      <c r="E211" s="7" t="n">
        <v>109304612</v>
      </c>
      <c r="F211" s="7" t="n">
        <v>114813309</v>
      </c>
    </row>
    <row r="212" customFormat="false" ht="18" hidden="false" customHeight="true" outlineLevel="0" collapsed="false">
      <c r="A212" s="4"/>
    </row>
    <row r="213" customFormat="false" ht="18" hidden="false" customHeight="true" outlineLevel="0" collapsed="false">
      <c r="A213" s="4" t="s">
        <v>116</v>
      </c>
      <c r="B213" s="7" t="n">
        <v>4511019</v>
      </c>
      <c r="C213" s="7" t="n">
        <v>7881416</v>
      </c>
      <c r="D213" s="7" t="n">
        <v>4078511</v>
      </c>
      <c r="E213" s="7" t="n">
        <v>0</v>
      </c>
      <c r="F213" s="7" t="n">
        <v>0</v>
      </c>
    </row>
    <row r="214" customFormat="false" ht="18" hidden="false" customHeight="true" outlineLevel="0" collapsed="false">
      <c r="A214" s="4"/>
    </row>
    <row r="215" customFormat="false" ht="18" hidden="false" customHeight="true" outlineLevel="0" collapsed="false">
      <c r="A215" s="4" t="s">
        <v>117</v>
      </c>
      <c r="B215" s="7" t="n">
        <v>8949768</v>
      </c>
      <c r="C215" s="7" t="n">
        <v>13460787</v>
      </c>
      <c r="D215" s="7" t="n">
        <v>21342203</v>
      </c>
      <c r="E215" s="7" t="n">
        <v>25420714</v>
      </c>
      <c r="F215" s="7" t="n">
        <v>25420714</v>
      </c>
    </row>
    <row r="216" customFormat="false" ht="18" hidden="false" customHeight="true" outlineLevel="0" collapsed="false">
      <c r="A216" s="4" t="s">
        <v>118</v>
      </c>
      <c r="B216" s="7" t="n">
        <v>0</v>
      </c>
      <c r="C216" s="7" t="n">
        <v>0</v>
      </c>
      <c r="D216" s="7" t="n">
        <v>0</v>
      </c>
      <c r="E216" s="7" t="n">
        <v>0</v>
      </c>
      <c r="F216" s="7" t="n">
        <v>0</v>
      </c>
    </row>
    <row r="217" customFormat="false" ht="18" hidden="false" customHeight="true" outlineLevel="0" collapsed="false">
      <c r="A217" s="4"/>
    </row>
    <row r="218" customFormat="false" ht="18" hidden="false" customHeight="true" outlineLevel="0" collapsed="false">
      <c r="A218" s="4" t="s">
        <v>119</v>
      </c>
      <c r="B218" s="7" t="n">
        <v>13460787</v>
      </c>
      <c r="C218" s="7" t="n">
        <v>21342203</v>
      </c>
      <c r="D218" s="7" t="n">
        <v>25420714</v>
      </c>
      <c r="E218" s="7" t="n">
        <v>25420714</v>
      </c>
      <c r="F218" s="7" t="n">
        <v>25420714</v>
      </c>
    </row>
    <row r="219" customFormat="false" ht="18" hidden="false" customHeight="true" outlineLevel="0" collapsed="false">
      <c r="A219" s="4"/>
    </row>
    <row r="220" customFormat="false" ht="18" hidden="false" customHeight="true" outlineLevel="0" collapsed="false">
      <c r="A220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  <c r="G1" s="1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  <c r="G2" s="1"/>
    </row>
    <row r="3" customFormat="false" ht="18" hidden="false" customHeight="false" outlineLevel="0" collapsed="false">
      <c r="A3" s="4" t="str">
        <f aca="false">+'General Fund'!A3</f>
        <v>FY2025 Budget</v>
      </c>
      <c r="B3" s="2"/>
      <c r="C3" s="2"/>
      <c r="D3" s="2"/>
      <c r="E3" s="2"/>
      <c r="F3" s="2"/>
      <c r="G3" s="1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  <c r="G5" s="1"/>
    </row>
    <row r="6" customFormat="false" ht="18" hidden="false" customHeight="false" outlineLevel="0" collapsed="false">
      <c r="A6" s="10" t="s">
        <v>120</v>
      </c>
      <c r="B6" s="5"/>
      <c r="C6" s="5"/>
      <c r="D6" s="5"/>
      <c r="E6" s="2"/>
      <c r="F6" s="2"/>
      <c r="G6" s="1"/>
    </row>
    <row r="7" customFormat="false" ht="18" hidden="false" customHeight="false" outlineLevel="0" collapsed="false">
      <c r="A7" s="4" t="s">
        <v>10</v>
      </c>
      <c r="B7" s="2"/>
      <c r="C7" s="2"/>
      <c r="D7" s="2"/>
      <c r="E7" s="2"/>
      <c r="F7" s="2"/>
      <c r="G7" s="1"/>
    </row>
    <row r="8" customFormat="false" ht="18" hidden="false" customHeight="false" outlineLevel="0" collapsed="false">
      <c r="A8" s="4" t="s">
        <v>11</v>
      </c>
      <c r="B8" s="2"/>
      <c r="C8" s="2"/>
      <c r="D8" s="2"/>
      <c r="E8" s="2"/>
      <c r="F8" s="2"/>
      <c r="G8" s="1"/>
    </row>
    <row r="9" customFormat="false" ht="18" hidden="false" customHeight="false" outlineLevel="0" collapsed="false">
      <c r="A9" s="1" t="s">
        <v>121</v>
      </c>
      <c r="B9" s="2" t="n">
        <v>2770</v>
      </c>
      <c r="C9" s="2" t="n">
        <v>0</v>
      </c>
      <c r="D9" s="2" t="n">
        <v>0</v>
      </c>
      <c r="E9" s="2" t="n">
        <v>12500</v>
      </c>
      <c r="F9" s="2" t="n">
        <v>12500</v>
      </c>
      <c r="G9" s="1"/>
    </row>
    <row r="10" customFormat="false" ht="18" hidden="false" customHeight="false" outlineLevel="0" collapsed="false">
      <c r="A10" s="1" t="s">
        <v>122</v>
      </c>
      <c r="B10" s="2" t="n">
        <v>1081491</v>
      </c>
      <c r="C10" s="2" t="n">
        <v>1345470</v>
      </c>
      <c r="D10" s="2" t="n">
        <v>1431077</v>
      </c>
      <c r="E10" s="2" t="n">
        <v>2272500</v>
      </c>
      <c r="F10" s="2" t="n">
        <v>2272500</v>
      </c>
      <c r="G10" s="1"/>
    </row>
    <row r="11" customFormat="false" ht="18" hidden="false" customHeight="false" outlineLevel="0" collapsed="false">
      <c r="A11" s="1" t="s">
        <v>123</v>
      </c>
      <c r="B11" s="2" t="n">
        <v>0</v>
      </c>
      <c r="C11" s="2" t="n">
        <v>0</v>
      </c>
      <c r="D11" s="2" t="n">
        <v>0</v>
      </c>
      <c r="E11" s="2" t="n">
        <v>97500</v>
      </c>
      <c r="F11" s="2" t="n">
        <v>97500</v>
      </c>
      <c r="G11" s="1"/>
    </row>
    <row r="12" customFormat="false" ht="18" hidden="false" customHeight="false" outlineLevel="0" collapsed="false">
      <c r="A12" s="1" t="s">
        <v>124</v>
      </c>
      <c r="B12" s="2" t="n">
        <v>2064098</v>
      </c>
      <c r="C12" s="2" t="n">
        <v>2040037</v>
      </c>
      <c r="D12" s="2" t="n">
        <v>1913565</v>
      </c>
      <c r="E12" s="2" t="n">
        <v>1640500</v>
      </c>
      <c r="F12" s="2" t="n">
        <v>1640500</v>
      </c>
      <c r="G12" s="1"/>
    </row>
    <row r="13" customFormat="false" ht="18" hidden="false" customHeight="false" outlineLevel="0" collapsed="false">
      <c r="A13" s="4" t="s">
        <v>45</v>
      </c>
      <c r="B13" s="7" t="n">
        <v>3148359</v>
      </c>
      <c r="C13" s="7" t="n">
        <v>3385507</v>
      </c>
      <c r="D13" s="7" t="n">
        <v>3344642</v>
      </c>
      <c r="E13" s="7" t="n">
        <v>4023000</v>
      </c>
      <c r="F13" s="7" t="n">
        <v>4023000</v>
      </c>
      <c r="G13" s="1"/>
    </row>
    <row r="14" customFormat="false" ht="18" hidden="false" customHeight="false" outlineLevel="0" collapsed="false">
      <c r="A14" s="1"/>
      <c r="B14" s="2"/>
      <c r="C14" s="2"/>
      <c r="D14" s="2"/>
      <c r="E14" s="2"/>
      <c r="F14" s="2"/>
      <c r="G14" s="1"/>
    </row>
    <row r="15" customFormat="false" ht="18" hidden="false" customHeight="false" outlineLevel="0" collapsed="false">
      <c r="A15" s="4" t="s">
        <v>46</v>
      </c>
      <c r="B15" s="2"/>
      <c r="C15" s="2"/>
      <c r="D15" s="2"/>
      <c r="E15" s="2"/>
      <c r="F15" s="2"/>
      <c r="G15" s="1"/>
    </row>
    <row r="16" customFormat="false" ht="18" hidden="false" customHeight="false" outlineLevel="0" collapsed="false">
      <c r="A16" s="1" t="s">
        <v>125</v>
      </c>
      <c r="B16" s="2" t="n">
        <v>118063</v>
      </c>
      <c r="C16" s="2" t="n">
        <v>122348</v>
      </c>
      <c r="D16" s="2" t="n">
        <v>139155</v>
      </c>
      <c r="E16" s="2" t="n">
        <v>115250</v>
      </c>
      <c r="F16" s="2" t="n">
        <v>115250</v>
      </c>
      <c r="G16" s="1"/>
    </row>
    <row r="17" customFormat="false" ht="18" hidden="false" customHeight="false" outlineLevel="0" collapsed="false">
      <c r="A17" s="1" t="s">
        <v>1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1"/>
    </row>
    <row r="18" customFormat="false" ht="18" hidden="false" customHeight="false" outlineLevel="0" collapsed="false">
      <c r="A18" s="1" t="s">
        <v>1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1"/>
    </row>
    <row r="19" customFormat="false" ht="18" hidden="false" customHeight="false" outlineLevel="0" collapsed="false">
      <c r="A19" s="1" t="s">
        <v>109</v>
      </c>
      <c r="B19" s="2" t="n">
        <v>253928</v>
      </c>
      <c r="C19" s="2" t="n">
        <v>266459</v>
      </c>
      <c r="D19" s="2" t="n">
        <v>301399</v>
      </c>
      <c r="E19" s="2" t="n">
        <v>75750</v>
      </c>
      <c r="F19" s="2" t="n">
        <v>75750</v>
      </c>
      <c r="G19" s="1"/>
    </row>
    <row r="20" customFormat="false" ht="18" hidden="false" customHeight="false" outlineLevel="0" collapsed="false">
      <c r="A20" s="1" t="s">
        <v>111</v>
      </c>
      <c r="B20" s="2" t="n">
        <v>143232</v>
      </c>
      <c r="C20" s="2" t="n">
        <v>202604</v>
      </c>
      <c r="D20" s="2" t="n">
        <v>234084</v>
      </c>
      <c r="E20" s="2" t="n">
        <v>595700</v>
      </c>
      <c r="F20" s="2" t="n">
        <v>595700</v>
      </c>
      <c r="G20" s="1"/>
    </row>
    <row r="21" customFormat="false" ht="18" hidden="false" customHeight="false" outlineLevel="0" collapsed="false">
      <c r="A21" s="11" t="s">
        <v>112</v>
      </c>
      <c r="B21" s="2" t="n">
        <v>2633136</v>
      </c>
      <c r="C21" s="2" t="n">
        <v>2794096</v>
      </c>
      <c r="D21" s="2" t="n">
        <v>2670004</v>
      </c>
      <c r="E21" s="2" t="n">
        <v>3236300</v>
      </c>
      <c r="F21" s="2" t="n">
        <v>3236300</v>
      </c>
      <c r="G21" s="1"/>
    </row>
    <row r="22" customFormat="false" ht="18" hidden="false" customHeight="false" outlineLevel="0" collapsed="false">
      <c r="A22" s="1" t="s">
        <v>113</v>
      </c>
      <c r="B22" s="2" t="n">
        <v>0</v>
      </c>
      <c r="C22" s="2" t="n">
        <v>0</v>
      </c>
      <c r="D22" s="2" t="n">
        <v>0</v>
      </c>
      <c r="E22" s="2" t="n">
        <v>0</v>
      </c>
      <c r="F22" s="2"/>
      <c r="G22" s="1"/>
    </row>
    <row r="23" customFormat="false" ht="18" hidden="false" customHeight="false" outlineLevel="0" collapsed="false">
      <c r="A23" s="4" t="s">
        <v>115</v>
      </c>
      <c r="B23" s="7" t="n">
        <v>3148359</v>
      </c>
      <c r="C23" s="7" t="n">
        <v>3385507</v>
      </c>
      <c r="D23" s="7" t="n">
        <v>3344642</v>
      </c>
      <c r="E23" s="7" t="n">
        <v>4023000</v>
      </c>
      <c r="F23" s="7" t="n">
        <v>4023000</v>
      </c>
      <c r="G23" s="1"/>
    </row>
    <row r="24" customFormat="false" ht="18" hidden="false" customHeight="false" outlineLevel="0" collapsed="false">
      <c r="A24" s="1"/>
      <c r="B24" s="2"/>
      <c r="C24" s="2"/>
      <c r="D24" s="2"/>
      <c r="E24" s="2"/>
      <c r="F24" s="2"/>
      <c r="G24" s="1"/>
    </row>
    <row r="25" customFormat="false" ht="18" hidden="false" customHeight="false" outlineLevel="0" collapsed="false">
      <c r="A25" s="4" t="s">
        <v>11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1"/>
    </row>
    <row r="26" customFormat="false" ht="18" hidden="false" customHeight="false" outlineLevel="0" collapsed="false">
      <c r="A26" s="4"/>
      <c r="B26" s="2"/>
      <c r="C26" s="2"/>
      <c r="D26" s="2"/>
      <c r="E26" s="2"/>
      <c r="F26" s="2"/>
      <c r="G26" s="1"/>
    </row>
    <row r="27" customFormat="false" ht="18" hidden="false" customHeight="false" outlineLevel="0" collapsed="false">
      <c r="A27" s="4" t="s">
        <v>11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1"/>
    </row>
    <row r="28" customFormat="false" ht="18" hidden="false" customHeight="false" outlineLevel="0" collapsed="false">
      <c r="A28" s="4" t="s">
        <v>11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1"/>
    </row>
    <row r="29" customFormat="false" ht="18" hidden="false" customHeight="false" outlineLevel="0" collapsed="false">
      <c r="A29" s="4"/>
      <c r="B29" s="2"/>
      <c r="C29" s="2"/>
      <c r="D29" s="2"/>
      <c r="E29" s="2"/>
      <c r="F29" s="2"/>
      <c r="G29" s="1"/>
    </row>
    <row r="30" customFormat="false" ht="18" hidden="false" customHeight="false" outlineLevel="0" collapsed="false">
      <c r="A30" s="4" t="s">
        <v>11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8" t="str">
        <f aca="false">+'General Fund'!A3</f>
        <v>FY2025 Budget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</row>
    <row r="6" customFormat="false" ht="18" hidden="false" customHeight="false" outlineLevel="0" collapsed="false">
      <c r="A6" s="1"/>
      <c r="B6" s="5"/>
      <c r="C6" s="5"/>
      <c r="D6" s="5"/>
      <c r="E6" s="5"/>
      <c r="F6" s="5"/>
    </row>
    <row r="7" customFormat="false" ht="18" hidden="false" customHeight="false" outlineLevel="0" collapsed="false">
      <c r="A7" s="10" t="s">
        <v>128</v>
      </c>
      <c r="B7" s="5"/>
      <c r="C7" s="5"/>
      <c r="D7" s="5"/>
      <c r="E7" s="2"/>
      <c r="F7" s="2"/>
    </row>
    <row r="8" customFormat="false" ht="18" hidden="false" customHeight="false" outlineLevel="0" collapsed="false">
      <c r="A8" s="4" t="s">
        <v>10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4" t="s">
        <v>11</v>
      </c>
      <c r="B9" s="2"/>
      <c r="C9" s="2"/>
      <c r="D9" s="2"/>
      <c r="E9" s="2"/>
      <c r="F9" s="2"/>
    </row>
    <row r="10" customFormat="false" ht="18" hidden="false" customHeight="false" outlineLevel="0" collapsed="false">
      <c r="A10" s="1" t="s">
        <v>12</v>
      </c>
      <c r="B10" s="2"/>
      <c r="C10" s="2"/>
      <c r="D10" s="2"/>
      <c r="E10" s="2"/>
      <c r="F10" s="2"/>
    </row>
    <row r="11" customFormat="false" ht="18" hidden="false" customHeight="false" outlineLevel="0" collapsed="false">
      <c r="A11" s="1" t="s">
        <v>129</v>
      </c>
      <c r="B11" s="2" t="n">
        <v>434298</v>
      </c>
      <c r="C11" s="2" t="n">
        <v>470616</v>
      </c>
      <c r="D11" s="2" t="n">
        <v>400056</v>
      </c>
      <c r="E11" s="2" t="n">
        <v>552180</v>
      </c>
      <c r="F11" s="2" t="n">
        <v>552180</v>
      </c>
    </row>
    <row r="12" customFormat="false" ht="18" hidden="false" customHeight="false" outlineLevel="0" collapsed="false">
      <c r="A12" s="1" t="s">
        <v>130</v>
      </c>
      <c r="B12" s="2" t="n">
        <v>434298</v>
      </c>
      <c r="C12" s="2" t="n">
        <v>470616</v>
      </c>
      <c r="D12" s="2" t="n">
        <v>400056</v>
      </c>
      <c r="E12" s="2" t="n">
        <v>552180</v>
      </c>
      <c r="F12" s="2" t="n">
        <v>552180</v>
      </c>
    </row>
    <row r="13" customFormat="false" ht="18" hidden="false" customHeight="false" outlineLevel="0" collapsed="false">
      <c r="A13" s="4" t="s">
        <v>131</v>
      </c>
      <c r="B13" s="7" t="n">
        <v>434298</v>
      </c>
      <c r="C13" s="7" t="n">
        <v>470616</v>
      </c>
      <c r="D13" s="7" t="n">
        <v>400056</v>
      </c>
      <c r="E13" s="7" t="n">
        <v>552180</v>
      </c>
      <c r="F13" s="7" t="n">
        <v>552180</v>
      </c>
    </row>
    <row r="14" customFormat="false" ht="18" hidden="false" customHeight="false" outlineLevel="0" collapsed="false">
      <c r="A14" s="1"/>
      <c r="B14" s="2"/>
      <c r="C14" s="2"/>
      <c r="D14" s="2"/>
      <c r="E14" s="2"/>
      <c r="F14" s="2"/>
    </row>
    <row r="15" customFormat="false" ht="18" hidden="false" customHeight="false" outlineLevel="0" collapsed="false">
      <c r="A15" s="4" t="s">
        <v>132</v>
      </c>
      <c r="B15" s="2"/>
      <c r="C15" s="2"/>
      <c r="D15" s="2"/>
      <c r="E15" s="2"/>
      <c r="F15" s="2"/>
    </row>
    <row r="16" customFormat="false" ht="18" hidden="false" customHeight="false" outlineLevel="0" collapsed="false">
      <c r="A16" s="1" t="s">
        <v>133</v>
      </c>
      <c r="B16" s="2" t="n">
        <v>434298</v>
      </c>
      <c r="C16" s="2" t="n">
        <v>470616</v>
      </c>
      <c r="D16" s="2" t="n">
        <v>400056</v>
      </c>
      <c r="E16" s="2" t="n">
        <v>552180</v>
      </c>
      <c r="F16" s="2" t="n">
        <v>552180</v>
      </c>
    </row>
    <row r="17" customFormat="false" ht="18" hidden="false" customHeight="false" outlineLevel="0" collapsed="false">
      <c r="A17" s="8" t="s">
        <v>134</v>
      </c>
      <c r="B17" s="7" t="n">
        <v>434298</v>
      </c>
      <c r="C17" s="7" t="n">
        <v>470616</v>
      </c>
      <c r="D17" s="7" t="n">
        <v>400056</v>
      </c>
      <c r="E17" s="7" t="n">
        <v>552180</v>
      </c>
      <c r="F17" s="7" t="n">
        <v>552180</v>
      </c>
    </row>
    <row r="18" customFormat="false" ht="18" hidden="false" customHeight="false" outlineLevel="0" collapsed="false">
      <c r="A18" s="1"/>
      <c r="B18" s="2"/>
      <c r="C18" s="2"/>
      <c r="D18" s="2"/>
      <c r="E18" s="2"/>
      <c r="F18" s="2"/>
    </row>
    <row r="19" customFormat="false" ht="18" hidden="false" customHeight="false" outlineLevel="0" collapsed="false">
      <c r="A19" s="4" t="s">
        <v>116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8" hidden="false" customHeight="false" outlineLevel="0" collapsed="false">
      <c r="A20" s="4"/>
      <c r="B20" s="2"/>
      <c r="C20" s="2"/>
      <c r="D20" s="2"/>
      <c r="E20" s="2"/>
      <c r="F20" s="2"/>
    </row>
    <row r="21" customFormat="false" ht="18" hidden="false" customHeight="false" outlineLevel="0" collapsed="false">
      <c r="A21" s="4" t="s">
        <v>11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</row>
    <row r="22" customFormat="false" ht="18" hidden="false" customHeight="false" outlineLevel="0" collapsed="false">
      <c r="A22" s="4" t="s">
        <v>13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</row>
    <row r="23" customFormat="false" ht="18" hidden="false" customHeight="false" outlineLevel="0" collapsed="false">
      <c r="A23" s="4"/>
      <c r="B23" s="2"/>
      <c r="C23" s="2"/>
      <c r="D23" s="2"/>
      <c r="E23" s="2"/>
      <c r="F23" s="2"/>
    </row>
    <row r="24" customFormat="false" ht="18" hidden="false" customHeight="false" outlineLevel="0" collapsed="false">
      <c r="A24" s="4" t="s">
        <v>11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11" activeCellId="0" sqref="B11:F26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  <c r="G1" s="1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  <c r="G2" s="1"/>
    </row>
    <row r="3" customFormat="false" ht="18" hidden="false" customHeight="false" outlineLevel="0" collapsed="false">
      <c r="A3" s="8" t="str">
        <f aca="false">+'General Fund'!A3</f>
        <v>FY2025 Budget</v>
      </c>
      <c r="B3" s="2"/>
      <c r="C3" s="2"/>
      <c r="D3" s="2"/>
      <c r="E3" s="2"/>
      <c r="F3" s="2"/>
      <c r="G3" s="1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  <c r="G5" s="1"/>
    </row>
    <row r="6" customFormat="false" ht="18" hidden="false" customHeight="false" outlineLevel="0" collapsed="false">
      <c r="A6" s="1"/>
      <c r="B6" s="5"/>
      <c r="C6" s="5"/>
      <c r="D6" s="5"/>
      <c r="E6" s="5"/>
      <c r="F6" s="5"/>
      <c r="G6" s="1"/>
    </row>
    <row r="7" customFormat="false" ht="18" hidden="false" customHeight="false" outlineLevel="0" collapsed="false">
      <c r="A7" s="10" t="s">
        <v>136</v>
      </c>
      <c r="B7" s="5"/>
      <c r="C7" s="5"/>
      <c r="D7" s="5"/>
      <c r="E7" s="2"/>
      <c r="F7" s="2"/>
      <c r="G7" s="1"/>
    </row>
    <row r="8" customFormat="false" ht="18" hidden="false" customHeight="false" outlineLevel="0" collapsed="false">
      <c r="A8" s="4" t="s">
        <v>10</v>
      </c>
      <c r="B8" s="2"/>
      <c r="C8" s="2"/>
      <c r="D8" s="2"/>
      <c r="E8" s="2"/>
      <c r="F8" s="2"/>
      <c r="G8" s="1"/>
    </row>
    <row r="9" customFormat="false" ht="18" hidden="false" customHeight="false" outlineLevel="0" collapsed="false">
      <c r="A9" s="4" t="s">
        <v>11</v>
      </c>
      <c r="B9" s="2"/>
      <c r="C9" s="2"/>
      <c r="D9" s="2"/>
      <c r="E9" s="2"/>
      <c r="F9" s="2"/>
      <c r="G9" s="1"/>
    </row>
    <row r="10" customFormat="false" ht="18" hidden="false" customHeight="false" outlineLevel="0" collapsed="false">
      <c r="A10" s="1" t="s">
        <v>12</v>
      </c>
      <c r="B10" s="2"/>
      <c r="C10" s="2"/>
      <c r="D10" s="2"/>
      <c r="E10" s="2"/>
      <c r="F10" s="2"/>
      <c r="G10" s="1"/>
    </row>
    <row r="11" customFormat="false" ht="18" hidden="false" customHeight="false" outlineLevel="0" collapsed="false">
      <c r="A11" s="1" t="s">
        <v>137</v>
      </c>
      <c r="B11" s="2" t="n">
        <v>10378334</v>
      </c>
      <c r="C11" s="2" t="n">
        <v>10474087</v>
      </c>
      <c r="D11" s="2" t="n">
        <v>13048712</v>
      </c>
      <c r="E11" s="2" t="n">
        <v>4106550</v>
      </c>
      <c r="F11" s="2" t="n">
        <v>4115800</v>
      </c>
      <c r="G11" s="1"/>
    </row>
    <row r="12" customFormat="false" ht="18" hidden="false" customHeight="false" outlineLevel="0" collapsed="false">
      <c r="A12" s="1" t="s">
        <v>130</v>
      </c>
      <c r="B12" s="2" t="n">
        <v>10378334</v>
      </c>
      <c r="C12" s="2" t="n">
        <v>10474087</v>
      </c>
      <c r="D12" s="2" t="n">
        <v>13048712</v>
      </c>
      <c r="E12" s="2" t="n">
        <v>4106550</v>
      </c>
      <c r="F12" s="2" t="n">
        <v>4115800</v>
      </c>
      <c r="G12" s="1"/>
    </row>
    <row r="13" customFormat="false" ht="18" hidden="false" customHeight="false" outlineLevel="0" collapsed="false">
      <c r="A13" s="4" t="s">
        <v>131</v>
      </c>
      <c r="B13" s="7" t="n">
        <v>10378334</v>
      </c>
      <c r="C13" s="7" t="n">
        <v>10474087</v>
      </c>
      <c r="D13" s="7" t="n">
        <v>13048712</v>
      </c>
      <c r="E13" s="7" t="n">
        <v>4106550</v>
      </c>
      <c r="F13" s="7" t="n">
        <v>4115800</v>
      </c>
      <c r="G13" s="1"/>
    </row>
    <row r="14" customFormat="false" ht="18" hidden="false" customHeight="false" outlineLevel="0" collapsed="false">
      <c r="A14" s="1"/>
      <c r="B14" s="2"/>
      <c r="C14" s="2"/>
      <c r="D14" s="2"/>
      <c r="E14" s="2"/>
      <c r="F14" s="2"/>
      <c r="G14" s="1"/>
    </row>
    <row r="15" customFormat="false" ht="18" hidden="false" customHeight="false" outlineLevel="0" collapsed="false">
      <c r="A15" s="1"/>
      <c r="B15" s="2"/>
      <c r="C15" s="2"/>
      <c r="D15" s="2"/>
      <c r="E15" s="2"/>
      <c r="F15" s="2"/>
      <c r="G15" s="1"/>
    </row>
    <row r="16" customFormat="false" ht="18" hidden="false" customHeight="false" outlineLevel="0" collapsed="false">
      <c r="A16" s="1" t="s">
        <v>138</v>
      </c>
      <c r="B16" s="2" t="n">
        <v>3035485</v>
      </c>
      <c r="C16" s="2" t="n">
        <v>2729368</v>
      </c>
      <c r="D16" s="2" t="n">
        <v>2300843</v>
      </c>
      <c r="E16" s="2" t="n">
        <v>1579050</v>
      </c>
      <c r="F16" s="2" t="n">
        <v>1452800</v>
      </c>
      <c r="G16" s="1"/>
    </row>
    <row r="17" customFormat="false" ht="18" hidden="false" customHeight="false" outlineLevel="0" collapsed="false">
      <c r="A17" s="1" t="s">
        <v>139</v>
      </c>
      <c r="B17" s="2" t="n">
        <v>6800000</v>
      </c>
      <c r="C17" s="2" t="n">
        <v>7120000</v>
      </c>
      <c r="D17" s="2" t="n">
        <v>14187657</v>
      </c>
      <c r="E17" s="2" t="n">
        <v>2525000</v>
      </c>
      <c r="F17" s="2" t="n">
        <v>2655000</v>
      </c>
      <c r="G17" s="1"/>
    </row>
    <row r="18" customFormat="false" ht="18" hidden="false" customHeight="false" outlineLevel="0" collapsed="false">
      <c r="A18" s="1" t="s">
        <v>133</v>
      </c>
      <c r="B18" s="2" t="n">
        <v>2500</v>
      </c>
      <c r="C18" s="2" t="n">
        <v>2500</v>
      </c>
      <c r="D18" s="2" t="n">
        <v>11500</v>
      </c>
      <c r="E18" s="2" t="n">
        <v>2500</v>
      </c>
      <c r="F18" s="2" t="n">
        <v>8000</v>
      </c>
      <c r="G18" s="1"/>
    </row>
    <row r="19" customFormat="false" ht="18" hidden="false" customHeight="false" outlineLevel="0" collapsed="false">
      <c r="A19" s="8" t="s">
        <v>134</v>
      </c>
      <c r="B19" s="7" t="n">
        <v>9837985</v>
      </c>
      <c r="C19" s="7" t="n">
        <v>9851868</v>
      </c>
      <c r="D19" s="7" t="n">
        <v>16500000</v>
      </c>
      <c r="E19" s="7" t="n">
        <v>4106550</v>
      </c>
      <c r="F19" s="7" t="n">
        <v>4115800</v>
      </c>
      <c r="G19" s="1"/>
    </row>
    <row r="20" customFormat="false" ht="18" hidden="false" customHeight="false" outlineLevel="0" collapsed="false">
      <c r="A20" s="1"/>
      <c r="B20" s="2"/>
      <c r="C20" s="2"/>
      <c r="D20" s="2"/>
      <c r="E20" s="2"/>
      <c r="F20" s="2"/>
      <c r="G20" s="1"/>
    </row>
    <row r="21" customFormat="false" ht="18" hidden="false" customHeight="false" outlineLevel="0" collapsed="false">
      <c r="A21" s="4" t="s">
        <v>116</v>
      </c>
      <c r="B21" s="7" t="n">
        <v>540349</v>
      </c>
      <c r="C21" s="7" t="n">
        <v>622219</v>
      </c>
      <c r="D21" s="7" t="n">
        <v>-3451288</v>
      </c>
      <c r="E21" s="7" t="n">
        <v>0</v>
      </c>
      <c r="F21" s="7" t="n">
        <v>0</v>
      </c>
      <c r="G21" s="1"/>
    </row>
    <row r="22" customFormat="false" ht="18" hidden="false" customHeight="false" outlineLevel="0" collapsed="false">
      <c r="A22" s="4"/>
      <c r="B22" s="2"/>
      <c r="C22" s="2"/>
      <c r="D22" s="2"/>
      <c r="E22" s="2"/>
      <c r="F22" s="2"/>
      <c r="G22" s="1"/>
    </row>
    <row r="23" customFormat="false" ht="18" hidden="false" customHeight="false" outlineLevel="0" collapsed="false">
      <c r="A23" s="4" t="s">
        <v>117</v>
      </c>
      <c r="B23" s="7" t="n">
        <v>2473486</v>
      </c>
      <c r="C23" s="7" t="n">
        <v>3013835</v>
      </c>
      <c r="D23" s="7" t="n">
        <v>3636054</v>
      </c>
      <c r="E23" s="7" t="n">
        <v>184766</v>
      </c>
      <c r="F23" s="7" t="n">
        <v>184766</v>
      </c>
      <c r="G23" s="1"/>
    </row>
    <row r="24" customFormat="false" ht="18" hidden="false" customHeight="false" outlineLevel="0" collapsed="false">
      <c r="A24" s="4" t="s">
        <v>13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1"/>
    </row>
    <row r="25" customFormat="false" ht="18" hidden="false" customHeight="false" outlineLevel="0" collapsed="false">
      <c r="A25" s="4"/>
      <c r="B25" s="2"/>
      <c r="C25" s="2"/>
      <c r="D25" s="2"/>
      <c r="E25" s="2"/>
      <c r="F25" s="2"/>
      <c r="G25" s="1"/>
    </row>
    <row r="26" customFormat="false" ht="18" hidden="false" customHeight="false" outlineLevel="0" collapsed="false">
      <c r="A26" s="4" t="s">
        <v>119</v>
      </c>
      <c r="B26" s="7" t="n">
        <v>3013835</v>
      </c>
      <c r="C26" s="7" t="n">
        <v>3636054</v>
      </c>
      <c r="D26" s="7" t="n">
        <v>184766</v>
      </c>
      <c r="E26" s="7" t="n">
        <v>184766</v>
      </c>
      <c r="F26" s="7" t="n">
        <v>184766</v>
      </c>
      <c r="G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H17" activeCellId="0" sqref="H17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4" t="str">
        <f aca="false">+'General Fund'!A3</f>
        <v>FY2025 Budget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</row>
    <row r="6" customFormat="false" ht="18" hidden="false" customHeight="false" outlineLevel="0" collapsed="false">
      <c r="A6" s="1"/>
      <c r="B6" s="5"/>
      <c r="C6" s="5"/>
      <c r="D6" s="5"/>
      <c r="E6" s="5"/>
      <c r="F6" s="5"/>
    </row>
    <row r="7" customFormat="false" ht="18" hidden="false" customHeight="false" outlineLevel="0" collapsed="false">
      <c r="A7" s="10" t="s">
        <v>140</v>
      </c>
      <c r="B7" s="5"/>
      <c r="C7" s="5"/>
      <c r="D7" s="5"/>
      <c r="E7" s="2"/>
      <c r="F7" s="2"/>
    </row>
    <row r="8" customFormat="false" ht="18" hidden="false" customHeight="false" outlineLevel="0" collapsed="false">
      <c r="A8" s="4" t="s">
        <v>10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4" t="s">
        <v>11</v>
      </c>
      <c r="B9" s="2"/>
      <c r="C9" s="2"/>
      <c r="D9" s="2"/>
      <c r="E9" s="2"/>
      <c r="F9" s="2"/>
    </row>
    <row r="10" customFormat="false" ht="18" hidden="false" customHeight="false" outlineLevel="0" collapsed="false">
      <c r="A10" s="1" t="s">
        <v>12</v>
      </c>
      <c r="B10" s="2"/>
      <c r="C10" s="2"/>
      <c r="D10" s="2"/>
      <c r="E10" s="2"/>
      <c r="F10" s="2"/>
    </row>
    <row r="11" customFormat="false" ht="18" hidden="false" customHeight="false" outlineLevel="0" collapsed="false">
      <c r="A11" s="1" t="s">
        <v>141</v>
      </c>
      <c r="B11" s="2" t="n">
        <v>12345319</v>
      </c>
      <c r="C11" s="2" t="n">
        <v>13523945</v>
      </c>
      <c r="D11" s="2" t="n">
        <v>13987823</v>
      </c>
      <c r="E11" s="2" t="n">
        <v>24941558</v>
      </c>
      <c r="F11" s="2" t="n">
        <v>29929870</v>
      </c>
    </row>
    <row r="12" customFormat="false" ht="18" hidden="false" customHeight="false" outlineLevel="0" collapsed="false">
      <c r="A12" s="1" t="s">
        <v>130</v>
      </c>
      <c r="B12" s="2" t="n">
        <v>12345319</v>
      </c>
      <c r="C12" s="2" t="n">
        <v>13523945</v>
      </c>
      <c r="D12" s="2" t="n">
        <v>13987823</v>
      </c>
      <c r="E12" s="2" t="n">
        <v>24941558</v>
      </c>
      <c r="F12" s="2" t="n">
        <v>29929870</v>
      </c>
    </row>
    <row r="13" customFormat="false" ht="18" hidden="false" customHeight="false" outlineLevel="0" collapsed="false">
      <c r="A13" s="1"/>
      <c r="B13" s="2"/>
      <c r="C13" s="2"/>
      <c r="D13" s="2"/>
      <c r="E13" s="2"/>
      <c r="F13" s="2"/>
    </row>
    <row r="14" customFormat="false" ht="18" hidden="false" customHeight="false" outlineLevel="0" collapsed="false">
      <c r="A14" s="1" t="s">
        <v>121</v>
      </c>
      <c r="B14" s="2" t="n">
        <v>767</v>
      </c>
      <c r="C14" s="2" t="n">
        <v>8</v>
      </c>
      <c r="D14" s="2" t="n">
        <v>5374381</v>
      </c>
      <c r="E14" s="2" t="n">
        <v>4725000</v>
      </c>
      <c r="F14" s="2" t="n">
        <v>4725000</v>
      </c>
    </row>
    <row r="15" customFormat="false" ht="18" hidden="false" customHeight="false" outlineLevel="0" collapsed="false">
      <c r="A15" s="1" t="s">
        <v>142</v>
      </c>
      <c r="B15" s="2" t="n">
        <v>0</v>
      </c>
      <c r="C15" s="2" t="n">
        <v>3020009</v>
      </c>
      <c r="D15" s="2" t="n">
        <v>0</v>
      </c>
      <c r="E15" s="2" t="n">
        <v>0</v>
      </c>
      <c r="F15" s="2" t="n">
        <v>19800</v>
      </c>
    </row>
    <row r="16" customFormat="false" ht="18" hidden="false" customHeight="false" outlineLevel="0" collapsed="false">
      <c r="A16" s="1" t="s">
        <v>21</v>
      </c>
      <c r="B16" s="2" t="n">
        <v>767</v>
      </c>
      <c r="C16" s="2" t="n">
        <v>3020017</v>
      </c>
      <c r="D16" s="2" t="n">
        <v>5374381</v>
      </c>
      <c r="E16" s="2" t="n">
        <v>4725000</v>
      </c>
      <c r="F16" s="2" t="n">
        <v>4744800</v>
      </c>
    </row>
    <row r="17" customFormat="false" ht="18" hidden="false" customHeight="false" outlineLevel="0" collapsed="false">
      <c r="A17" s="4" t="s">
        <v>22</v>
      </c>
      <c r="B17" s="7" t="n">
        <v>12346086</v>
      </c>
      <c r="C17" s="7" t="n">
        <v>16543962</v>
      </c>
      <c r="D17" s="7" t="n">
        <v>19362204</v>
      </c>
      <c r="E17" s="7" t="n">
        <v>29666558</v>
      </c>
      <c r="F17" s="7" t="n">
        <v>34674670</v>
      </c>
    </row>
    <row r="18" customFormat="false" ht="18" hidden="false" customHeight="false" outlineLevel="0" collapsed="false">
      <c r="A18" s="1"/>
    </row>
    <row r="19" customFormat="false" ht="18" hidden="false" customHeight="false" outlineLevel="0" collapsed="false">
      <c r="A19" s="4" t="s">
        <v>23</v>
      </c>
    </row>
    <row r="20" customFormat="false" ht="18" hidden="false" customHeight="false" outlineLevel="0" collapsed="false">
      <c r="A20" s="1" t="s">
        <v>143</v>
      </c>
      <c r="B20" s="2" t="n">
        <v>0</v>
      </c>
      <c r="C20" s="2" t="n">
        <v>0</v>
      </c>
      <c r="D20" s="2" t="n">
        <v>1283023</v>
      </c>
      <c r="E20" s="2" t="n">
        <v>0</v>
      </c>
      <c r="F20" s="2" t="n">
        <v>0</v>
      </c>
    </row>
    <row r="21" customFormat="false" ht="18" hidden="false" customHeight="false" outlineLevel="0" collapsed="false">
      <c r="A21" s="4" t="s">
        <v>33</v>
      </c>
      <c r="B21" s="7" t="n">
        <v>0</v>
      </c>
      <c r="C21" s="7" t="n">
        <v>0</v>
      </c>
      <c r="D21" s="7" t="n">
        <v>1283023</v>
      </c>
      <c r="E21" s="7" t="n">
        <v>0</v>
      </c>
      <c r="F21" s="7" t="n">
        <v>0</v>
      </c>
    </row>
    <row r="22" customFormat="false" ht="18" hidden="false" customHeight="false" outlineLevel="0" collapsed="false">
      <c r="A22" s="4"/>
      <c r="B22" s="7"/>
      <c r="C22" s="7"/>
      <c r="D22" s="7"/>
      <c r="E22" s="7"/>
      <c r="F22" s="7"/>
    </row>
    <row r="23" customFormat="false" ht="18" hidden="false" customHeight="false" outlineLevel="0" collapsed="false">
      <c r="A23" s="4" t="s">
        <v>45</v>
      </c>
      <c r="B23" s="7" t="n">
        <v>12346086</v>
      </c>
      <c r="C23" s="7" t="n">
        <v>16543962</v>
      </c>
      <c r="D23" s="7" t="n">
        <v>20645227</v>
      </c>
      <c r="E23" s="7" t="n">
        <v>29666558</v>
      </c>
      <c r="F23" s="7" t="n">
        <v>34674670</v>
      </c>
    </row>
    <row r="24" customFormat="false" ht="18" hidden="false" customHeight="false" outlineLevel="0" collapsed="false">
      <c r="A24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4" t="s">
        <v>46</v>
      </c>
    </row>
    <row r="27" customFormat="false" ht="18" hidden="false" customHeight="false" outlineLevel="0" collapsed="false">
      <c r="A27" s="4" t="s">
        <v>144</v>
      </c>
    </row>
    <row r="28" customFormat="false" ht="18" hidden="false" customHeight="false" outlineLevel="0" collapsed="false">
      <c r="A28" s="1" t="s">
        <v>145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</row>
    <row r="29" customFormat="false" ht="18" hidden="false" customHeight="false" outlineLevel="0" collapsed="false">
      <c r="A29" s="4" t="s">
        <v>51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</row>
    <row r="30" customFormat="false" ht="18" hidden="false" customHeight="false" outlineLevel="0" collapsed="false">
      <c r="A30" s="1" t="s">
        <v>57</v>
      </c>
      <c r="B30" s="2" t="n">
        <v>56493</v>
      </c>
      <c r="C30" s="2" t="n">
        <v>299311</v>
      </c>
      <c r="D30" s="2" t="n">
        <v>126589</v>
      </c>
      <c r="E30" s="2" t="n">
        <v>225000</v>
      </c>
      <c r="F30" s="2" t="n">
        <v>37500</v>
      </c>
    </row>
    <row r="31" customFormat="false" ht="18" hidden="false" customHeight="false" outlineLevel="0" collapsed="false">
      <c r="A31" s="1" t="s">
        <v>5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1000</v>
      </c>
    </row>
    <row r="32" customFormat="false" ht="18" hidden="false" customHeight="false" outlineLevel="0" collapsed="false">
      <c r="A32" s="1" t="s">
        <v>5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</row>
    <row r="33" customFormat="false" ht="18" hidden="false" customHeight="false" outlineLevel="0" collapsed="false">
      <c r="A33" s="1" t="s">
        <v>61</v>
      </c>
      <c r="B33" s="2" t="n">
        <v>2685313</v>
      </c>
      <c r="C33" s="2" t="n">
        <v>3482166</v>
      </c>
      <c r="D33" s="2" t="n">
        <v>2825255</v>
      </c>
      <c r="E33" s="2" t="n">
        <v>2853219</v>
      </c>
      <c r="F33" s="2" t="n">
        <v>3624307</v>
      </c>
    </row>
    <row r="34" customFormat="false" ht="18" hidden="false" customHeight="false" outlineLevel="0" collapsed="false">
      <c r="A34" s="1" t="s">
        <v>63</v>
      </c>
      <c r="B34" s="2" t="n">
        <v>489146</v>
      </c>
      <c r="C34" s="2" t="n">
        <v>2630783</v>
      </c>
      <c r="D34" s="2" t="n">
        <v>3847130</v>
      </c>
      <c r="E34" s="2" t="n">
        <v>413781</v>
      </c>
      <c r="F34" s="2" t="n">
        <v>295698</v>
      </c>
    </row>
    <row r="35" customFormat="false" ht="18" hidden="false" customHeight="false" outlineLevel="0" collapsed="false">
      <c r="A35" s="1" t="s">
        <v>96</v>
      </c>
      <c r="B35" s="2" t="n">
        <v>149007</v>
      </c>
      <c r="C35" s="2" t="n">
        <v>145688</v>
      </c>
      <c r="D35" s="2" t="n">
        <v>175654</v>
      </c>
      <c r="E35" s="2" t="n">
        <v>373652</v>
      </c>
      <c r="F35" s="2" t="n">
        <v>198864</v>
      </c>
    </row>
    <row r="36" customFormat="false" ht="18" hidden="false" customHeight="false" outlineLevel="0" collapsed="false">
      <c r="A36" s="1" t="s">
        <v>6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</row>
    <row r="37" customFormat="false" ht="18" hidden="false" customHeight="false" outlineLevel="0" collapsed="false">
      <c r="A37" s="4" t="s">
        <v>146</v>
      </c>
      <c r="B37" s="7" t="n">
        <v>3379959</v>
      </c>
      <c r="C37" s="7" t="n">
        <v>6557948</v>
      </c>
      <c r="D37" s="7" t="n">
        <v>6974628</v>
      </c>
      <c r="E37" s="7" t="n">
        <v>3865652</v>
      </c>
      <c r="F37" s="7" t="n">
        <v>4157369</v>
      </c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4" t="s">
        <v>147</v>
      </c>
    </row>
    <row r="40" customFormat="false" ht="18" hidden="false" customHeight="false" outlineLevel="0" collapsed="false">
      <c r="A40" s="1" t="s">
        <v>145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8" hidden="false" customHeight="false" outlineLevel="0" collapsed="false">
      <c r="A41" s="4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</row>
    <row r="42" customFormat="false" ht="18" hidden="false" customHeight="false" outlineLevel="0" collapsed="false">
      <c r="A42" s="1" t="s">
        <v>57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</row>
    <row r="43" customFormat="false" ht="18" hidden="false" customHeight="false" outlineLevel="0" collapsed="false">
      <c r="A43" s="1" t="s">
        <v>58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</row>
    <row r="44" customFormat="false" ht="18" hidden="false" customHeight="false" outlineLevel="0" collapsed="false">
      <c r="A44" s="1" t="s">
        <v>59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</row>
    <row r="45" customFormat="false" ht="18" hidden="false" customHeight="false" outlineLevel="0" collapsed="false">
      <c r="A45" s="1" t="s">
        <v>6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</row>
    <row r="46" customFormat="false" ht="18" hidden="false" customHeight="false" outlineLevel="0" collapsed="false">
      <c r="A46" s="1" t="s">
        <v>148</v>
      </c>
      <c r="B46" s="2" t="n">
        <v>17923</v>
      </c>
      <c r="C46" s="2" t="n">
        <v>3977034</v>
      </c>
      <c r="D46" s="2" t="n">
        <v>953291</v>
      </c>
      <c r="E46" s="2" t="n">
        <v>0</v>
      </c>
      <c r="F46" s="2" t="n">
        <v>13104015</v>
      </c>
    </row>
    <row r="47" customFormat="false" ht="18" hidden="false" customHeight="false" outlineLevel="0" collapsed="false">
      <c r="A47" s="1" t="s">
        <v>149</v>
      </c>
      <c r="B47" s="2" t="n">
        <v>1055753</v>
      </c>
      <c r="C47" s="2" t="n">
        <v>3170803</v>
      </c>
      <c r="D47" s="2" t="n">
        <v>8537671</v>
      </c>
      <c r="E47" s="2" t="n">
        <v>92202323</v>
      </c>
      <c r="F47" s="2" t="n">
        <v>66044000</v>
      </c>
    </row>
    <row r="48" customFormat="false" ht="18" hidden="false" customHeight="false" outlineLevel="0" collapsed="false">
      <c r="A48" s="1" t="s">
        <v>150</v>
      </c>
      <c r="B48" s="2" t="n">
        <v>53655</v>
      </c>
      <c r="C48" s="2" t="n">
        <v>37182</v>
      </c>
      <c r="D48" s="2" t="n">
        <v>0</v>
      </c>
      <c r="E48" s="2" t="n">
        <v>8187139</v>
      </c>
      <c r="F48" s="2" t="n">
        <v>8011050</v>
      </c>
    </row>
    <row r="49" customFormat="false" ht="18" hidden="false" customHeight="false" outlineLevel="0" collapsed="false">
      <c r="A49" s="1" t="s">
        <v>151</v>
      </c>
      <c r="B49" s="2" t="n">
        <v>1181660</v>
      </c>
      <c r="C49" s="2" t="n">
        <v>1864254</v>
      </c>
      <c r="D49" s="2" t="n">
        <v>24676462</v>
      </c>
      <c r="E49" s="2" t="n">
        <v>8680000</v>
      </c>
      <c r="F49" s="2" t="n">
        <v>7613124</v>
      </c>
    </row>
    <row r="50" customFormat="false" ht="18" hidden="false" customHeight="false" outlineLevel="0" collapsed="false">
      <c r="A50" s="4" t="s">
        <v>152</v>
      </c>
      <c r="B50" s="7" t="n">
        <v>2308991</v>
      </c>
      <c r="C50" s="7" t="n">
        <v>9049273</v>
      </c>
      <c r="D50" s="7" t="n">
        <v>34167424</v>
      </c>
      <c r="E50" s="7" t="n">
        <v>109069462</v>
      </c>
      <c r="F50" s="7" t="n">
        <v>94772189</v>
      </c>
    </row>
    <row r="51" customFormat="false" ht="18" hidden="false" customHeight="false" outlineLevel="0" collapsed="false">
      <c r="A51" s="4"/>
      <c r="B51" s="7"/>
      <c r="C51" s="7"/>
      <c r="D51" s="7"/>
      <c r="E51" s="7"/>
      <c r="F51" s="7"/>
    </row>
    <row r="52" customFormat="false" ht="18" hidden="false" customHeight="false" outlineLevel="0" collapsed="false">
      <c r="A52" s="4" t="s">
        <v>153</v>
      </c>
      <c r="B52" s="7" t="n">
        <v>5688950</v>
      </c>
      <c r="C52" s="7" t="n">
        <v>15607221</v>
      </c>
      <c r="D52" s="7" t="n">
        <v>41142052</v>
      </c>
      <c r="E52" s="7" t="n">
        <v>112935114</v>
      </c>
      <c r="F52" s="7" t="n">
        <v>98929558</v>
      </c>
    </row>
    <row r="53" customFormat="false" ht="18" hidden="false" customHeight="false" outlineLevel="0" collapsed="false">
      <c r="A53" s="4"/>
      <c r="B53" s="7"/>
      <c r="C53" s="7"/>
      <c r="D53" s="7"/>
      <c r="E53" s="7"/>
      <c r="F53" s="7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4" t="s">
        <v>154</v>
      </c>
      <c r="B55" s="2"/>
      <c r="C55" s="2"/>
      <c r="D55" s="2"/>
      <c r="E55" s="2"/>
      <c r="F55" s="2"/>
    </row>
    <row r="56" customFormat="false" ht="18" hidden="false" customHeight="false" outlineLevel="0" collapsed="false">
      <c r="A56" s="4" t="s">
        <v>102</v>
      </c>
      <c r="B56" s="2"/>
      <c r="C56" s="2"/>
      <c r="D56" s="2"/>
      <c r="E56" s="2"/>
      <c r="F56" s="2"/>
    </row>
    <row r="57" customFormat="false" ht="18" hidden="false" customHeight="false" outlineLevel="0" collapsed="false">
      <c r="A57" s="1" t="s">
        <v>103</v>
      </c>
      <c r="B57" s="2" t="n">
        <v>12346086</v>
      </c>
      <c r="C57" s="2" t="n">
        <v>16543962</v>
      </c>
      <c r="D57" s="2" t="n">
        <v>19362204</v>
      </c>
      <c r="E57" s="2" t="n">
        <v>29666558</v>
      </c>
      <c r="F57" s="2" t="n">
        <v>34674670</v>
      </c>
    </row>
    <row r="58" customFormat="false" ht="18" hidden="false" customHeight="false" outlineLevel="0" collapsed="false">
      <c r="A58" s="1" t="s">
        <v>104</v>
      </c>
      <c r="B58" s="2" t="n">
        <v>0</v>
      </c>
      <c r="C58" s="2" t="n">
        <v>0</v>
      </c>
      <c r="D58" s="2" t="n">
        <v>1283023</v>
      </c>
      <c r="E58" s="2" t="n">
        <v>0</v>
      </c>
      <c r="F58" s="2" t="n">
        <v>0</v>
      </c>
    </row>
    <row r="59" customFormat="false" ht="18" hidden="false" customHeight="false" outlineLevel="0" collapsed="false">
      <c r="A59" s="4" t="s">
        <v>45</v>
      </c>
      <c r="B59" s="7" t="n">
        <v>12346086</v>
      </c>
      <c r="C59" s="7" t="n">
        <v>16543962</v>
      </c>
      <c r="D59" s="7" t="n">
        <v>20645227</v>
      </c>
      <c r="E59" s="7" t="n">
        <v>29666558</v>
      </c>
      <c r="F59" s="7" t="n">
        <v>34674670</v>
      </c>
    </row>
    <row r="60" customFormat="false" ht="18" hidden="false" customHeight="false" outlineLevel="0" collapsed="false">
      <c r="A60" s="4"/>
      <c r="B60" s="2"/>
      <c r="C60" s="2"/>
      <c r="D60" s="2"/>
      <c r="E60" s="2"/>
      <c r="F60" s="2"/>
    </row>
    <row r="61" customFormat="false" ht="18" hidden="false" customHeight="false" outlineLevel="0" collapsed="false">
      <c r="A61" s="4" t="s">
        <v>106</v>
      </c>
      <c r="B61" s="2"/>
      <c r="C61" s="2"/>
      <c r="D61" s="2"/>
      <c r="E61" s="2"/>
      <c r="F61" s="2"/>
    </row>
    <row r="62" customFormat="false" ht="18" hidden="false" customHeight="false" outlineLevel="0" collapsed="false">
      <c r="A62" s="1" t="s">
        <v>107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</row>
    <row r="63" customFormat="false" ht="18" hidden="false" customHeight="false" outlineLevel="0" collapsed="false">
      <c r="A63" s="1" t="s">
        <v>109</v>
      </c>
      <c r="B63" s="2" t="n">
        <v>56493</v>
      </c>
      <c r="C63" s="2" t="n">
        <v>299311</v>
      </c>
      <c r="D63" s="2" t="n">
        <v>126589</v>
      </c>
      <c r="E63" s="2" t="n">
        <v>225000</v>
      </c>
      <c r="F63" s="2" t="n">
        <v>37500</v>
      </c>
    </row>
    <row r="64" customFormat="false" ht="18" hidden="false" customHeight="false" outlineLevel="0" collapsed="false">
      <c r="A64" s="1" t="s">
        <v>110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1000</v>
      </c>
    </row>
    <row r="65" customFormat="false" ht="18" hidden="false" customHeight="false" outlineLevel="0" collapsed="false">
      <c r="A65" s="1" t="s">
        <v>111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</row>
    <row r="66" customFormat="false" ht="18" hidden="false" customHeight="false" outlineLevel="0" collapsed="false">
      <c r="A66" s="1" t="s">
        <v>112</v>
      </c>
      <c r="B66" s="2" t="n">
        <v>2685313</v>
      </c>
      <c r="C66" s="2" t="n">
        <v>3482166</v>
      </c>
      <c r="D66" s="2" t="n">
        <v>2825255</v>
      </c>
      <c r="E66" s="2" t="n">
        <v>2853219</v>
      </c>
      <c r="F66" s="2" t="n">
        <v>3624307</v>
      </c>
    </row>
    <row r="67" customFormat="false" ht="18" hidden="false" customHeight="false" outlineLevel="0" collapsed="false">
      <c r="A67" s="1" t="s">
        <v>155</v>
      </c>
      <c r="B67" s="2" t="n">
        <v>1711829</v>
      </c>
      <c r="C67" s="2" t="n">
        <v>9924308</v>
      </c>
      <c r="D67" s="2" t="n">
        <v>13513746</v>
      </c>
      <c r="E67" s="2" t="n">
        <v>92989756</v>
      </c>
      <c r="F67" s="2" t="n">
        <v>79642577</v>
      </c>
    </row>
    <row r="68" customFormat="false" ht="18" hidden="false" customHeight="false" outlineLevel="0" collapsed="false">
      <c r="A68" s="1" t="s">
        <v>114</v>
      </c>
      <c r="B68" s="2" t="n">
        <v>1235315</v>
      </c>
      <c r="C68" s="2" t="n">
        <v>1901436</v>
      </c>
      <c r="D68" s="2" t="n">
        <v>24676462</v>
      </c>
      <c r="E68" s="2" t="n">
        <v>16867139</v>
      </c>
      <c r="F68" s="2" t="n">
        <v>15624174</v>
      </c>
    </row>
    <row r="69" customFormat="false" ht="18" hidden="false" customHeight="false" outlineLevel="0" collapsed="false">
      <c r="A69" s="4" t="s">
        <v>115</v>
      </c>
      <c r="B69" s="7" t="n">
        <v>5688950</v>
      </c>
      <c r="C69" s="7" t="n">
        <v>15607221</v>
      </c>
      <c r="D69" s="7" t="n">
        <v>41142052</v>
      </c>
      <c r="E69" s="7" t="n">
        <v>112935114</v>
      </c>
      <c r="F69" s="7" t="n">
        <v>98929558</v>
      </c>
    </row>
    <row r="70" customFormat="false" ht="18" hidden="false" customHeight="false" outlineLevel="0" collapsed="false">
      <c r="A70" s="4"/>
      <c r="B70" s="2"/>
      <c r="C70" s="2"/>
      <c r="D70" s="2"/>
      <c r="E70" s="2"/>
      <c r="F70" s="2"/>
    </row>
    <row r="71" customFormat="false" ht="18" hidden="false" customHeight="false" outlineLevel="0" collapsed="false">
      <c r="A71" s="4" t="s">
        <v>116</v>
      </c>
      <c r="B71" s="7" t="n">
        <v>6657136</v>
      </c>
      <c r="C71" s="7" t="n">
        <v>936741</v>
      </c>
      <c r="D71" s="7" t="n">
        <v>-20496825</v>
      </c>
      <c r="E71" s="7" t="n">
        <v>-83268556</v>
      </c>
      <c r="F71" s="7" t="n">
        <v>-64254888</v>
      </c>
    </row>
    <row r="72" customFormat="false" ht="18" hidden="false" customHeight="false" outlineLevel="0" collapsed="false">
      <c r="A72" s="4"/>
      <c r="B72" s="2"/>
      <c r="C72" s="2"/>
      <c r="D72" s="2"/>
      <c r="E72" s="2"/>
      <c r="F72" s="2"/>
    </row>
    <row r="73" customFormat="false" ht="18" hidden="false" customHeight="false" outlineLevel="0" collapsed="false">
      <c r="A73" s="4" t="s">
        <v>117</v>
      </c>
      <c r="B73" s="7" t="n">
        <v>1596982</v>
      </c>
      <c r="C73" s="7" t="n">
        <v>8566514</v>
      </c>
      <c r="D73" s="7" t="n">
        <v>12094325</v>
      </c>
      <c r="E73" s="7" t="n">
        <v>173488436</v>
      </c>
      <c r="F73" s="7" t="n">
        <v>90503661</v>
      </c>
    </row>
    <row r="74" customFormat="false" ht="18" hidden="false" customHeight="false" outlineLevel="0" collapsed="false">
      <c r="A74" s="4" t="s">
        <v>135</v>
      </c>
      <c r="B74" s="7" t="n">
        <v>312396</v>
      </c>
      <c r="C74" s="7" t="n">
        <v>2591070</v>
      </c>
      <c r="D74" s="7" t="n">
        <v>181890936</v>
      </c>
      <c r="E74" s="7" t="n">
        <v>283781</v>
      </c>
      <c r="F74" s="7" t="n">
        <v>0</v>
      </c>
    </row>
    <row r="75" customFormat="false" ht="18" hidden="false" customHeight="false" outlineLevel="0" collapsed="false">
      <c r="A75" s="4"/>
      <c r="B75" s="2"/>
      <c r="C75" s="2"/>
      <c r="D75" s="2"/>
      <c r="E75" s="2"/>
      <c r="F75" s="2"/>
    </row>
    <row r="76" customFormat="false" ht="18" hidden="false" customHeight="false" outlineLevel="0" collapsed="false">
      <c r="A76" s="4" t="s">
        <v>119</v>
      </c>
      <c r="B76" s="7" t="n">
        <v>8566514</v>
      </c>
      <c r="C76" s="7" t="n">
        <v>12094325</v>
      </c>
      <c r="D76" s="7" t="n">
        <v>173488436</v>
      </c>
      <c r="E76" s="7" t="n">
        <v>90503661</v>
      </c>
      <c r="F76" s="7" t="n">
        <v>26248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4" t="str">
        <f aca="false">+'General Fund'!A3</f>
        <v>FY2025 Budget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</row>
    <row r="6" customFormat="false" ht="18" hidden="false" customHeight="false" outlineLevel="0" collapsed="false">
      <c r="A6" s="10" t="s">
        <v>156</v>
      </c>
      <c r="B6" s="5"/>
      <c r="C6" s="5"/>
      <c r="D6" s="5"/>
      <c r="E6" s="2"/>
      <c r="F6" s="2"/>
    </row>
    <row r="7" customFormat="false" ht="18" hidden="false" customHeight="false" outlineLevel="0" collapsed="false">
      <c r="A7" s="4" t="s">
        <v>10</v>
      </c>
      <c r="B7" s="2"/>
      <c r="C7" s="2"/>
      <c r="D7" s="2"/>
      <c r="E7" s="2"/>
      <c r="F7" s="2"/>
    </row>
    <row r="8" customFormat="false" ht="18" hidden="false" customHeight="false" outlineLevel="0" collapsed="false">
      <c r="A8" s="4" t="s">
        <v>11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1" t="s">
        <v>157</v>
      </c>
      <c r="B9" s="2" t="n">
        <v>151961</v>
      </c>
      <c r="C9" s="2" t="n">
        <v>53568</v>
      </c>
      <c r="D9" s="2" t="n">
        <v>976829</v>
      </c>
      <c r="E9" s="2" t="n">
        <v>1404048</v>
      </c>
      <c r="F9" s="2" t="n">
        <v>1326276</v>
      </c>
    </row>
    <row r="10" customFormat="false" ht="18" hidden="false" customHeight="false" outlineLevel="0" collapsed="false">
      <c r="A10" s="4" t="s">
        <v>22</v>
      </c>
      <c r="B10" s="7" t="n">
        <v>151961</v>
      </c>
      <c r="C10" s="7" t="n">
        <v>53568</v>
      </c>
      <c r="D10" s="7" t="n">
        <v>976829</v>
      </c>
      <c r="E10" s="7" t="n">
        <v>1404048</v>
      </c>
      <c r="F10" s="7" t="n">
        <v>1326276</v>
      </c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4" t="s">
        <v>23</v>
      </c>
    </row>
    <row r="13" customFormat="false" ht="18" hidden="false" customHeight="false" outlineLevel="0" collapsed="false">
      <c r="A13" s="1" t="s">
        <v>158</v>
      </c>
      <c r="B13" s="2" t="n">
        <v>709224</v>
      </c>
      <c r="C13" s="2" t="n">
        <v>714056</v>
      </c>
      <c r="D13" s="2" t="n">
        <v>537598</v>
      </c>
      <c r="E13" s="2" t="n">
        <v>707500</v>
      </c>
      <c r="F13" s="2" t="n">
        <v>695000</v>
      </c>
    </row>
    <row r="14" customFormat="false" ht="18" hidden="false" customHeight="false" outlineLevel="0" collapsed="false">
      <c r="A14" s="4" t="s">
        <v>33</v>
      </c>
      <c r="B14" s="7" t="n">
        <v>709224</v>
      </c>
      <c r="C14" s="7" t="n">
        <v>714056</v>
      </c>
      <c r="D14" s="7" t="n">
        <v>537598</v>
      </c>
      <c r="E14" s="7" t="n">
        <v>707500</v>
      </c>
      <c r="F14" s="7" t="n">
        <v>695000</v>
      </c>
    </row>
    <row r="15" customFormat="false" ht="18" hidden="false" customHeight="false" outlineLevel="0" collapsed="false">
      <c r="A15" s="4"/>
      <c r="B15" s="7"/>
      <c r="C15" s="7"/>
      <c r="D15" s="7"/>
      <c r="E15" s="7"/>
      <c r="F15" s="7"/>
    </row>
    <row r="16" customFormat="false" ht="18" hidden="false" customHeight="false" outlineLevel="0" collapsed="false">
      <c r="A16" s="4" t="s">
        <v>34</v>
      </c>
      <c r="B16" s="7"/>
      <c r="C16" s="7"/>
      <c r="D16" s="7"/>
      <c r="E16" s="7"/>
      <c r="F16" s="7"/>
    </row>
    <row r="17" customFormat="false" ht="18" hidden="false" customHeight="false" outlineLevel="0" collapsed="false">
      <c r="A17" s="1" t="s">
        <v>159</v>
      </c>
      <c r="B17" s="2" t="n">
        <v>2537087</v>
      </c>
      <c r="C17" s="2" t="n">
        <v>3677484</v>
      </c>
      <c r="D17" s="2" t="n">
        <v>1878434</v>
      </c>
      <c r="E17" s="2" t="n">
        <v>1881209</v>
      </c>
      <c r="F17" s="2" t="n">
        <v>1881209</v>
      </c>
    </row>
    <row r="18" customFormat="false" ht="18" hidden="false" customHeight="false" outlineLevel="0" collapsed="false">
      <c r="A18" s="1" t="s">
        <v>160</v>
      </c>
      <c r="B18" s="2" t="n">
        <v>245714</v>
      </c>
      <c r="C18" s="2" t="n">
        <v>297501</v>
      </c>
      <c r="D18" s="2" t="n">
        <v>324482</v>
      </c>
      <c r="E18" s="2" t="n">
        <v>312500</v>
      </c>
      <c r="F18" s="2" t="n">
        <v>312500</v>
      </c>
    </row>
    <row r="19" customFormat="false" ht="18" hidden="false" customHeight="false" outlineLevel="0" collapsed="false">
      <c r="A19" s="4" t="s">
        <v>44</v>
      </c>
      <c r="B19" s="7" t="n">
        <v>2782801</v>
      </c>
      <c r="C19" s="7" t="n">
        <v>3974985</v>
      </c>
      <c r="D19" s="7" t="n">
        <v>2202916</v>
      </c>
      <c r="E19" s="7" t="n">
        <v>2193709</v>
      </c>
      <c r="F19" s="7" t="n">
        <v>2193709</v>
      </c>
    </row>
    <row r="20" customFormat="false" ht="18" hidden="false" customHeight="false" outlineLevel="0" collapsed="false">
      <c r="A20" s="1"/>
      <c r="B20" s="7"/>
      <c r="C20" s="7"/>
      <c r="D20" s="7"/>
      <c r="E20" s="7"/>
      <c r="F20" s="7"/>
    </row>
    <row r="21" customFormat="false" ht="18" hidden="false" customHeight="false" outlineLevel="0" collapsed="false">
      <c r="A21" s="4" t="s">
        <v>45</v>
      </c>
      <c r="B21" s="7" t="n">
        <v>3643986</v>
      </c>
      <c r="C21" s="7" t="n">
        <v>4742609</v>
      </c>
      <c r="D21" s="7" t="n">
        <v>3717343</v>
      </c>
      <c r="E21" s="7" t="n">
        <v>4305257</v>
      </c>
      <c r="F21" s="7" t="n">
        <v>4214985</v>
      </c>
    </row>
    <row r="22" customFormat="false" ht="18" hidden="false" customHeight="false" outlineLevel="0" collapsed="false">
      <c r="A22" s="1"/>
    </row>
    <row r="23" customFormat="false" ht="18" hidden="false" customHeight="false" outlineLevel="0" collapsed="false">
      <c r="A23" s="1"/>
    </row>
    <row r="24" customFormat="false" ht="18" hidden="false" customHeight="false" outlineLevel="0" collapsed="false">
      <c r="A24" s="4" t="s">
        <v>46</v>
      </c>
    </row>
    <row r="25" customFormat="false" ht="18" hidden="false" customHeight="false" outlineLevel="0" collapsed="false">
      <c r="A25" s="4" t="s">
        <v>161</v>
      </c>
    </row>
    <row r="26" customFormat="false" ht="18" hidden="false" customHeight="false" outlineLevel="0" collapsed="false">
      <c r="A26" s="1" t="s">
        <v>145</v>
      </c>
      <c r="B26" s="2" t="n">
        <v>1053800</v>
      </c>
      <c r="C26" s="2" t="n">
        <v>1139260</v>
      </c>
      <c r="D26" s="2" t="n">
        <v>1246063</v>
      </c>
      <c r="E26" s="2" t="n">
        <v>1390296</v>
      </c>
      <c r="F26" s="2" t="n">
        <v>1499959</v>
      </c>
    </row>
    <row r="27" customFormat="false" ht="18" hidden="false" customHeight="false" outlineLevel="0" collapsed="false">
      <c r="A27" s="4" t="s">
        <v>51</v>
      </c>
      <c r="B27" s="7" t="n">
        <v>1053800</v>
      </c>
      <c r="C27" s="7" t="n">
        <v>1139260</v>
      </c>
      <c r="D27" s="7" t="n">
        <v>1246063</v>
      </c>
      <c r="E27" s="7" t="n">
        <v>1390296</v>
      </c>
      <c r="F27" s="7" t="n">
        <v>1499959</v>
      </c>
    </row>
    <row r="28" customFormat="false" ht="18" hidden="false" customHeight="false" outlineLevel="0" collapsed="false">
      <c r="A28" s="1" t="s">
        <v>52</v>
      </c>
      <c r="B28" s="2" t="n">
        <v>254758</v>
      </c>
      <c r="C28" s="2" t="n">
        <v>275576</v>
      </c>
      <c r="D28" s="2" t="n">
        <v>260997</v>
      </c>
      <c r="E28" s="2" t="n">
        <v>310731</v>
      </c>
      <c r="F28" s="2" t="n">
        <v>363716</v>
      </c>
    </row>
    <row r="29" customFormat="false" ht="18" hidden="false" customHeight="false" outlineLevel="0" collapsed="false">
      <c r="A29" s="1" t="s">
        <v>53</v>
      </c>
      <c r="B29" s="2" t="n">
        <v>80037</v>
      </c>
      <c r="C29" s="2" t="n">
        <v>86577</v>
      </c>
      <c r="D29" s="2" t="n">
        <v>90176</v>
      </c>
      <c r="E29" s="2" t="n">
        <v>106358</v>
      </c>
      <c r="F29" s="2" t="n">
        <v>114747</v>
      </c>
    </row>
    <row r="30" customFormat="false" ht="18" hidden="false" customHeight="false" outlineLevel="0" collapsed="false">
      <c r="A30" s="1" t="s">
        <v>54</v>
      </c>
      <c r="B30" s="2" t="n">
        <v>409464</v>
      </c>
      <c r="C30" s="2" t="n">
        <v>392768</v>
      </c>
      <c r="D30" s="2" t="n">
        <v>366471</v>
      </c>
      <c r="E30" s="2" t="n">
        <v>335161</v>
      </c>
      <c r="F30" s="2" t="n">
        <v>340918</v>
      </c>
    </row>
    <row r="31" customFormat="false" ht="18" hidden="false" customHeight="false" outlineLevel="0" collapsed="false">
      <c r="A31" s="4" t="s">
        <v>56</v>
      </c>
      <c r="B31" s="7" t="n">
        <v>744259</v>
      </c>
      <c r="C31" s="7" t="n">
        <v>754921</v>
      </c>
      <c r="D31" s="7" t="n">
        <v>717644</v>
      </c>
      <c r="E31" s="7" t="n">
        <v>752250</v>
      </c>
      <c r="F31" s="7" t="n">
        <v>819381</v>
      </c>
    </row>
    <row r="32" customFormat="false" ht="18" hidden="false" customHeight="false" outlineLevel="0" collapsed="false">
      <c r="A32" s="1" t="s">
        <v>57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</row>
    <row r="33" customFormat="false" ht="18" hidden="false" customHeight="false" outlineLevel="0" collapsed="false">
      <c r="A33" s="1" t="s">
        <v>58</v>
      </c>
      <c r="B33" s="2" t="n">
        <v>6356</v>
      </c>
      <c r="C33" s="2" t="n">
        <v>11260</v>
      </c>
      <c r="D33" s="2" t="n">
        <v>19995</v>
      </c>
      <c r="E33" s="2" t="n">
        <v>7500</v>
      </c>
      <c r="F33" s="2" t="n">
        <v>7500</v>
      </c>
    </row>
    <row r="34" customFormat="false" ht="18" hidden="false" customHeight="false" outlineLevel="0" collapsed="false">
      <c r="A34" s="1" t="s">
        <v>59</v>
      </c>
      <c r="B34" s="2" t="n">
        <v>0</v>
      </c>
      <c r="C34" s="2" t="n">
        <v>0</v>
      </c>
      <c r="D34" s="2" t="n">
        <v>352</v>
      </c>
      <c r="E34" s="2" t="n">
        <v>1250</v>
      </c>
      <c r="F34" s="2" t="n">
        <v>500</v>
      </c>
    </row>
    <row r="35" customFormat="false" ht="18" hidden="false" customHeight="false" outlineLevel="0" collapsed="false">
      <c r="A35" s="1" t="s">
        <v>162</v>
      </c>
      <c r="B35" s="2" t="n">
        <v>16737</v>
      </c>
      <c r="C35" s="2" t="n">
        <v>43611</v>
      </c>
      <c r="D35" s="2" t="n">
        <v>23901</v>
      </c>
      <c r="E35" s="2" t="n">
        <v>22750</v>
      </c>
      <c r="F35" s="2" t="n">
        <v>17500</v>
      </c>
    </row>
    <row r="36" customFormat="false" ht="18" hidden="false" customHeight="false" outlineLevel="0" collapsed="false">
      <c r="A36" s="1" t="s">
        <v>163</v>
      </c>
      <c r="B36" s="2" t="n">
        <v>1494264</v>
      </c>
      <c r="C36" s="2" t="n">
        <v>1984031</v>
      </c>
      <c r="D36" s="2" t="n">
        <v>1773180</v>
      </c>
      <c r="E36" s="2" t="n">
        <v>2126211</v>
      </c>
      <c r="F36" s="2" t="n">
        <v>1865145</v>
      </c>
    </row>
    <row r="37" customFormat="false" ht="18" hidden="false" customHeight="false" outlineLevel="0" collapsed="false">
      <c r="A37" s="1" t="s">
        <v>63</v>
      </c>
      <c r="B37" s="2" t="n">
        <v>26038</v>
      </c>
      <c r="C37" s="2" t="n">
        <v>38529</v>
      </c>
      <c r="D37" s="2" t="n">
        <v>12800</v>
      </c>
      <c r="E37" s="2" t="n">
        <v>5000</v>
      </c>
      <c r="F37" s="2" t="n">
        <v>5000</v>
      </c>
    </row>
    <row r="38" customFormat="false" ht="18" hidden="false" customHeight="false" outlineLevel="0" collapsed="false">
      <c r="A38" s="1" t="s">
        <v>64</v>
      </c>
      <c r="B38" s="2" t="n">
        <v>1300</v>
      </c>
      <c r="C38" s="2" t="n">
        <v>1670</v>
      </c>
      <c r="D38" s="2" t="n">
        <v>2241</v>
      </c>
      <c r="E38" s="2" t="n">
        <v>0</v>
      </c>
      <c r="F38" s="2" t="n">
        <v>0</v>
      </c>
    </row>
    <row r="39" customFormat="false" ht="18" hidden="false" customHeight="false" outlineLevel="0" collapsed="false">
      <c r="A39" s="4" t="s">
        <v>164</v>
      </c>
      <c r="B39" s="7" t="n">
        <v>3342754</v>
      </c>
      <c r="C39" s="7" t="n">
        <v>3973282</v>
      </c>
      <c r="D39" s="7" t="n">
        <v>3796176</v>
      </c>
      <c r="E39" s="7" t="n">
        <v>4305257</v>
      </c>
      <c r="F39" s="7" t="n">
        <v>4214985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4" t="s">
        <v>116</v>
      </c>
      <c r="B41" s="7" t="n">
        <v>301232</v>
      </c>
      <c r="C41" s="7" t="n">
        <v>769327</v>
      </c>
      <c r="D41" s="7" t="n">
        <v>-78833</v>
      </c>
      <c r="E41" s="7" t="n">
        <v>0</v>
      </c>
      <c r="F41" s="7" t="n">
        <v>0</v>
      </c>
    </row>
    <row r="42" customFormat="false" ht="18" hidden="false" customHeight="false" outlineLevel="0" collapsed="false">
      <c r="A42" s="4"/>
      <c r="B42" s="2"/>
      <c r="C42" s="2"/>
      <c r="D42" s="2"/>
      <c r="E42" s="2"/>
      <c r="F42" s="2"/>
    </row>
    <row r="43" customFormat="false" ht="18" hidden="false" customHeight="false" outlineLevel="0" collapsed="false">
      <c r="A43" s="4" t="s">
        <v>117</v>
      </c>
      <c r="B43" s="7" t="n">
        <v>65876</v>
      </c>
      <c r="C43" s="7" t="n">
        <v>349019</v>
      </c>
      <c r="D43" s="7" t="n">
        <v>1149583</v>
      </c>
      <c r="E43" s="7" t="n">
        <v>1118819</v>
      </c>
      <c r="F43" s="7" t="n">
        <v>1118819</v>
      </c>
    </row>
    <row r="44" customFormat="false" ht="18" hidden="false" customHeight="false" outlineLevel="0" collapsed="false">
      <c r="A44" s="4" t="s">
        <v>165</v>
      </c>
      <c r="B44" s="7" t="n">
        <v>-18089</v>
      </c>
      <c r="C44" s="7" t="n">
        <v>31237</v>
      </c>
      <c r="D44" s="7" t="n">
        <v>48069</v>
      </c>
      <c r="E44" s="7" t="n">
        <v>0</v>
      </c>
      <c r="F44" s="7" t="n">
        <v>0</v>
      </c>
    </row>
    <row r="45" customFormat="false" ht="18" hidden="false" customHeight="false" outlineLevel="0" collapsed="false">
      <c r="A45" s="4"/>
      <c r="B45" s="2"/>
      <c r="C45" s="2"/>
      <c r="D45" s="2"/>
      <c r="E45" s="2"/>
      <c r="F45" s="2"/>
    </row>
    <row r="46" customFormat="false" ht="18" hidden="false" customHeight="false" outlineLevel="0" collapsed="false">
      <c r="A46" s="4" t="s">
        <v>119</v>
      </c>
      <c r="B46" s="7" t="n">
        <v>349019</v>
      </c>
      <c r="C46" s="7" t="n">
        <v>1149583</v>
      </c>
      <c r="D46" s="7" t="n">
        <v>1118819</v>
      </c>
      <c r="E46" s="7" t="n">
        <v>1118819</v>
      </c>
      <c r="F46" s="7" t="n">
        <v>1118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  <c r="G1" s="1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  <c r="G2" s="1"/>
    </row>
    <row r="3" customFormat="false" ht="18" hidden="false" customHeight="false" outlineLevel="0" collapsed="false">
      <c r="A3" s="4" t="str">
        <f aca="false">+'General Fund'!A3</f>
        <v>FY2025 Budget</v>
      </c>
      <c r="B3" s="2"/>
      <c r="C3" s="2"/>
      <c r="D3" s="2"/>
      <c r="E3" s="2"/>
      <c r="F3" s="2"/>
      <c r="G3" s="1"/>
    </row>
    <row r="4" customFormat="false" ht="18" hidden="false" customHeight="false" outlineLevel="0" collapsed="false">
      <c r="A4" s="1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1"/>
    </row>
    <row r="5" customFormat="false" ht="18" hidden="false" customHeight="false" outlineLevel="0" collapsed="false">
      <c r="A5" s="1"/>
      <c r="B5" s="5"/>
      <c r="C5" s="5"/>
      <c r="D5" s="5"/>
      <c r="E5" s="5" t="s">
        <v>8</v>
      </c>
      <c r="F5" s="5"/>
      <c r="G5" s="1"/>
    </row>
    <row r="6" customFormat="false" ht="18" hidden="false" customHeight="false" outlineLevel="0" collapsed="false">
      <c r="A6" s="12" t="s">
        <v>166</v>
      </c>
      <c r="B6" s="5"/>
      <c r="C6" s="5"/>
      <c r="D6" s="5"/>
      <c r="E6" s="2"/>
      <c r="F6" s="2"/>
      <c r="G6" s="1"/>
    </row>
    <row r="7" customFormat="false" ht="18" hidden="false" customHeight="false" outlineLevel="0" collapsed="false">
      <c r="A7" s="4" t="s">
        <v>10</v>
      </c>
      <c r="B7" s="2"/>
      <c r="C7" s="2"/>
      <c r="D7" s="2"/>
      <c r="E7" s="2"/>
      <c r="F7" s="2"/>
      <c r="G7" s="1"/>
    </row>
    <row r="8" customFormat="false" ht="18" hidden="false" customHeight="false" outlineLevel="0" collapsed="false">
      <c r="A8" s="4" t="s">
        <v>11</v>
      </c>
      <c r="B8" s="2"/>
      <c r="C8" s="2"/>
      <c r="D8" s="2"/>
      <c r="E8" s="2"/>
      <c r="F8" s="2"/>
      <c r="G8" s="1"/>
    </row>
    <row r="9" customFormat="false" ht="18" hidden="false" customHeight="false" outlineLevel="0" collapsed="false">
      <c r="A9" s="1" t="s">
        <v>121</v>
      </c>
      <c r="B9" s="2" t="n">
        <v>50886</v>
      </c>
      <c r="C9" s="2" t="n">
        <v>-74146</v>
      </c>
      <c r="D9" s="2" t="n">
        <v>0</v>
      </c>
      <c r="E9" s="2" t="n">
        <v>1250</v>
      </c>
      <c r="F9" s="2" t="n">
        <v>0</v>
      </c>
      <c r="G9" s="1"/>
    </row>
    <row r="10" customFormat="false" ht="18" hidden="false" customHeight="false" outlineLevel="0" collapsed="false">
      <c r="A10" s="1" t="s">
        <v>122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1"/>
    </row>
    <row r="11" customFormat="false" ht="18" hidden="false" customHeight="false" outlineLevel="0" collapsed="false">
      <c r="A11" s="1" t="s">
        <v>167</v>
      </c>
      <c r="B11" s="2" t="n">
        <v>1826459</v>
      </c>
      <c r="C11" s="2" t="n">
        <v>932042</v>
      </c>
      <c r="D11" s="2" t="n">
        <v>1288462</v>
      </c>
      <c r="E11" s="2" t="n">
        <v>1061250</v>
      </c>
      <c r="F11" s="2" t="n">
        <v>1062500</v>
      </c>
      <c r="G11" s="1"/>
    </row>
    <row r="12" customFormat="false" ht="18" hidden="false" customHeight="false" outlineLevel="0" collapsed="false">
      <c r="A12" s="4" t="s">
        <v>131</v>
      </c>
      <c r="B12" s="7" t="n">
        <v>1877345</v>
      </c>
      <c r="C12" s="7" t="n">
        <v>857896</v>
      </c>
      <c r="D12" s="7" t="n">
        <v>1288462</v>
      </c>
      <c r="E12" s="7" t="n">
        <v>1062500</v>
      </c>
      <c r="F12" s="7" t="n">
        <v>1062500</v>
      </c>
      <c r="G12" s="1"/>
    </row>
    <row r="13" customFormat="false" ht="18" hidden="false" customHeight="false" outlineLevel="0" collapsed="false">
      <c r="A13" s="1"/>
      <c r="B13" s="2"/>
      <c r="C13" s="2"/>
      <c r="D13" s="2"/>
      <c r="E13" s="2"/>
      <c r="F13" s="2"/>
      <c r="G13" s="1"/>
    </row>
    <row r="14" customFormat="false" ht="18" hidden="false" customHeight="false" outlineLevel="0" collapsed="false">
      <c r="A14" s="4" t="s">
        <v>46</v>
      </c>
      <c r="G14" s="1"/>
    </row>
    <row r="15" customFormat="false" ht="18" hidden="false" customHeight="false" outlineLevel="0" collapsed="false">
      <c r="A15" s="4"/>
      <c r="G15" s="1"/>
    </row>
    <row r="16" customFormat="false" ht="18" hidden="false" customHeight="false" outlineLevel="0" collapsed="false">
      <c r="A16" s="1" t="s">
        <v>109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1"/>
    </row>
    <row r="17" customFormat="false" ht="18" hidden="false" customHeight="false" outlineLevel="0" collapsed="false">
      <c r="A17" s="1" t="s">
        <v>1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1"/>
    </row>
    <row r="18" customFormat="false" ht="18" hidden="false" customHeight="false" outlineLevel="0" collapsed="false">
      <c r="A18" s="11" t="s">
        <v>1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1"/>
    </row>
    <row r="19" customFormat="false" ht="18" hidden="false" customHeight="false" outlineLevel="0" collapsed="false">
      <c r="A19" s="1" t="s">
        <v>111</v>
      </c>
      <c r="B19" s="2" t="n">
        <v>565138</v>
      </c>
      <c r="C19" s="2" t="n">
        <v>784129</v>
      </c>
      <c r="D19" s="2" t="n">
        <v>968296</v>
      </c>
      <c r="E19" s="2" t="n">
        <v>1062500</v>
      </c>
      <c r="F19" s="2" t="n">
        <v>1062500</v>
      </c>
      <c r="G19" s="1"/>
    </row>
    <row r="20" customFormat="false" ht="18" hidden="false" customHeight="false" outlineLevel="0" collapsed="false">
      <c r="A20" s="4" t="s">
        <v>115</v>
      </c>
      <c r="B20" s="7" t="n">
        <v>565138</v>
      </c>
      <c r="C20" s="7" t="n">
        <v>784129</v>
      </c>
      <c r="D20" s="7" t="n">
        <v>968296</v>
      </c>
      <c r="E20" s="7" t="n">
        <v>1062500</v>
      </c>
      <c r="F20" s="7" t="n">
        <v>1062500</v>
      </c>
      <c r="G20" s="1"/>
    </row>
    <row r="21" customFormat="false" ht="18" hidden="false" customHeight="false" outlineLevel="0" collapsed="false">
      <c r="A21" s="1"/>
      <c r="B21" s="7"/>
      <c r="C21" s="7"/>
      <c r="D21" s="7"/>
      <c r="E21" s="7"/>
      <c r="F21" s="7"/>
      <c r="G21" s="1"/>
    </row>
    <row r="22" customFormat="false" ht="18" hidden="false" customHeight="false" outlineLevel="0" collapsed="false">
      <c r="A22" s="4" t="s">
        <v>116</v>
      </c>
      <c r="B22" s="7" t="n">
        <v>1312207</v>
      </c>
      <c r="C22" s="7" t="n">
        <v>73767</v>
      </c>
      <c r="D22" s="7" t="n">
        <v>320166</v>
      </c>
      <c r="E22" s="7" t="n">
        <v>0</v>
      </c>
      <c r="F22" s="7" t="n">
        <v>0</v>
      </c>
      <c r="G22" s="1"/>
    </row>
    <row r="23" customFormat="false" ht="18" hidden="false" customHeight="false" outlineLevel="0" collapsed="false">
      <c r="A23" s="4"/>
      <c r="B23" s="7"/>
      <c r="C23" s="7"/>
      <c r="D23" s="7"/>
      <c r="E23" s="7"/>
      <c r="F23" s="7"/>
      <c r="G23" s="1"/>
    </row>
    <row r="24" customFormat="false" ht="18" hidden="false" customHeight="false" outlineLevel="0" collapsed="false">
      <c r="A24" s="4" t="s">
        <v>117</v>
      </c>
      <c r="B24" s="7" t="n">
        <v>138594</v>
      </c>
      <c r="C24" s="7" t="n">
        <v>1450801</v>
      </c>
      <c r="D24" s="7" t="n">
        <v>1524568</v>
      </c>
      <c r="E24" s="7" t="n">
        <v>1844734</v>
      </c>
      <c r="F24" s="7" t="n">
        <v>1844734</v>
      </c>
      <c r="G24" s="1"/>
    </row>
    <row r="25" customFormat="false" ht="18" hidden="false" customHeight="false" outlineLevel="0" collapsed="false">
      <c r="A25" s="4" t="s">
        <v>11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1"/>
    </row>
    <row r="26" customFormat="false" ht="18" hidden="false" customHeight="false" outlineLevel="0" collapsed="false">
      <c r="A26" s="4"/>
      <c r="B26" s="7"/>
      <c r="C26" s="7"/>
      <c r="D26" s="7"/>
      <c r="E26" s="7"/>
      <c r="F26" s="7"/>
      <c r="G26" s="1"/>
    </row>
    <row r="27" customFormat="false" ht="18" hidden="false" customHeight="false" outlineLevel="0" collapsed="false">
      <c r="A27" s="4" t="s">
        <v>119</v>
      </c>
      <c r="B27" s="7" t="n">
        <v>1450801</v>
      </c>
      <c r="C27" s="7" t="n">
        <v>1524568</v>
      </c>
      <c r="D27" s="7" t="n">
        <v>1844734</v>
      </c>
      <c r="E27" s="7" t="n">
        <v>1844734</v>
      </c>
      <c r="F27" s="7" t="n">
        <v>1844734</v>
      </c>
      <c r="G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2" style="9" width="15.71"/>
  </cols>
  <sheetData>
    <row r="1" customFormat="false" ht="23" hidden="false" customHeight="false" outlineLevel="0" collapsed="false">
      <c r="A1" s="3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 t="str">
        <f aca="false">+'General Fund'!A2</f>
        <v>2021 - 2025 Annual Financial Report Comparison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8" t="str">
        <f aca="false">+'General Fund'!A3</f>
        <v>FY2025 Budget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" hidden="false" customHeight="false" outlineLevel="0" collapsed="false">
      <c r="A5" s="1"/>
      <c r="B5" s="6"/>
      <c r="C5" s="6"/>
      <c r="D5" s="6"/>
      <c r="E5" s="6" t="s">
        <v>8</v>
      </c>
      <c r="F5" s="1"/>
    </row>
    <row r="6" customFormat="false" ht="18" hidden="false" customHeight="false" outlineLevel="0" collapsed="false">
      <c r="A6" s="4" t="s">
        <v>168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4" t="s">
        <v>10</v>
      </c>
      <c r="B7" s="2"/>
      <c r="C7" s="2"/>
      <c r="D7" s="2"/>
      <c r="E7" s="2"/>
      <c r="F7" s="2"/>
    </row>
    <row r="8" customFormat="false" ht="18" hidden="false" customHeight="false" outlineLevel="0" collapsed="false">
      <c r="A8" s="1" t="s">
        <v>169</v>
      </c>
      <c r="B8" s="2" t="n">
        <v>71587307</v>
      </c>
      <c r="C8" s="2" t="n">
        <v>80525298</v>
      </c>
      <c r="D8" s="2" t="n">
        <v>96121312</v>
      </c>
      <c r="E8" s="2" t="n">
        <v>106942722</v>
      </c>
      <c r="F8" s="2" t="n">
        <v>115296893</v>
      </c>
    </row>
    <row r="9" customFormat="false" ht="18" hidden="false" customHeight="false" outlineLevel="0" collapsed="false">
      <c r="A9" s="1" t="s">
        <v>170</v>
      </c>
      <c r="B9" s="2" t="n">
        <v>37749278</v>
      </c>
      <c r="C9" s="2" t="n">
        <v>38767579</v>
      </c>
      <c r="D9" s="2" t="n">
        <v>37634201</v>
      </c>
      <c r="E9" s="2" t="n">
        <v>39494256</v>
      </c>
      <c r="F9" s="2" t="n">
        <v>42242642</v>
      </c>
    </row>
    <row r="10" customFormat="false" ht="18" hidden="false" customHeight="false" outlineLevel="0" collapsed="false">
      <c r="A10" s="1" t="s">
        <v>171</v>
      </c>
      <c r="B10" s="2" t="n">
        <v>6277552</v>
      </c>
      <c r="C10" s="2" t="n">
        <v>9489973</v>
      </c>
      <c r="D10" s="2" t="n">
        <v>8562236</v>
      </c>
      <c r="E10" s="2" t="n">
        <v>6583679</v>
      </c>
      <c r="F10" s="2" t="n">
        <v>5916909</v>
      </c>
    </row>
    <row r="11" customFormat="false" ht="18" hidden="false" customHeight="false" outlineLevel="0" collapsed="false">
      <c r="A11" s="4" t="s">
        <v>131</v>
      </c>
      <c r="B11" s="7" t="n">
        <v>115614137</v>
      </c>
      <c r="C11" s="7" t="n">
        <v>128782850</v>
      </c>
      <c r="D11" s="7" t="n">
        <v>142317749</v>
      </c>
      <c r="E11" s="7" t="n">
        <v>153020657</v>
      </c>
      <c r="F11" s="7" t="n">
        <v>163456444</v>
      </c>
    </row>
    <row r="12" customFormat="false" ht="18" hidden="false" customHeight="false" outlineLevel="0" collapsed="false">
      <c r="A12" s="1"/>
      <c r="B12" s="2"/>
      <c r="C12" s="2"/>
      <c r="D12" s="2"/>
      <c r="E12" s="2"/>
      <c r="F12" s="2"/>
    </row>
    <row r="13" customFormat="false" ht="18" hidden="false" customHeight="false" outlineLevel="0" collapsed="false">
      <c r="A13" s="4" t="s">
        <v>46</v>
      </c>
      <c r="B13" s="2"/>
      <c r="C13" s="2"/>
      <c r="D13" s="2"/>
      <c r="E13" s="2"/>
      <c r="F13" s="2"/>
    </row>
    <row r="14" customFormat="false" ht="18" hidden="false" customHeight="false" outlineLevel="0" collapsed="false">
      <c r="A14" s="1" t="s">
        <v>172</v>
      </c>
      <c r="B14" s="2" t="n">
        <v>45443803</v>
      </c>
      <c r="C14" s="2" t="n">
        <v>49821204</v>
      </c>
      <c r="D14" s="2" t="n">
        <v>55380236</v>
      </c>
      <c r="E14" s="2" t="n">
        <v>63989999</v>
      </c>
      <c r="F14" s="2" t="n">
        <v>68881427</v>
      </c>
    </row>
    <row r="15" customFormat="false" ht="18" hidden="false" customHeight="false" outlineLevel="0" collapsed="false">
      <c r="A15" s="1" t="s">
        <v>173</v>
      </c>
      <c r="B15" s="2" t="n">
        <v>24082621</v>
      </c>
      <c r="C15" s="2" t="n">
        <v>26007680</v>
      </c>
      <c r="D15" s="2" t="n">
        <v>30998595</v>
      </c>
      <c r="E15" s="2" t="n">
        <v>33376036</v>
      </c>
      <c r="F15" s="2" t="n">
        <v>36440116</v>
      </c>
    </row>
    <row r="16" customFormat="false" ht="18" hidden="false" customHeight="false" outlineLevel="0" collapsed="false">
      <c r="A16" s="1" t="s">
        <v>109</v>
      </c>
      <c r="B16" s="2" t="n">
        <v>7202641</v>
      </c>
      <c r="C16" s="2" t="n">
        <v>6000464</v>
      </c>
      <c r="D16" s="2" t="n">
        <v>6085526</v>
      </c>
      <c r="E16" s="2" t="n">
        <v>6096106</v>
      </c>
      <c r="F16" s="2" t="n">
        <v>6081924</v>
      </c>
    </row>
    <row r="17" customFormat="false" ht="18" hidden="false" customHeight="false" outlineLevel="0" collapsed="false">
      <c r="A17" s="11" t="s">
        <v>110</v>
      </c>
      <c r="B17" s="2" t="n">
        <v>187624</v>
      </c>
      <c r="C17" s="2" t="n">
        <v>196028</v>
      </c>
      <c r="D17" s="2" t="n">
        <v>237710</v>
      </c>
      <c r="E17" s="2" t="n">
        <v>2024451</v>
      </c>
      <c r="F17" s="2" t="n">
        <v>242976</v>
      </c>
    </row>
    <row r="18" customFormat="false" ht="18" hidden="false" customHeight="false" outlineLevel="0" collapsed="false">
      <c r="A18" s="11" t="s">
        <v>111</v>
      </c>
      <c r="B18" s="2" t="n">
        <v>1113076</v>
      </c>
      <c r="C18" s="2" t="n">
        <v>1318314</v>
      </c>
      <c r="D18" s="2" t="n">
        <v>1694285</v>
      </c>
      <c r="E18" s="2" t="n">
        <v>2112784</v>
      </c>
      <c r="F18" s="2" t="n">
        <v>2077736</v>
      </c>
    </row>
    <row r="19" customFormat="false" ht="18" hidden="false" customHeight="false" outlineLevel="0" collapsed="false">
      <c r="A19" s="1" t="s">
        <v>112</v>
      </c>
      <c r="B19" s="2" t="n">
        <v>10323349</v>
      </c>
      <c r="C19" s="2" t="n">
        <v>12076455</v>
      </c>
      <c r="D19" s="2" t="n">
        <v>11303463</v>
      </c>
      <c r="E19" s="2" t="n">
        <v>12874862</v>
      </c>
      <c r="F19" s="2" t="n">
        <v>12672793</v>
      </c>
    </row>
    <row r="20" customFormat="false" ht="18" hidden="false" customHeight="false" outlineLevel="0" collapsed="false">
      <c r="A20" s="1" t="s">
        <v>155</v>
      </c>
      <c r="B20" s="2" t="n">
        <v>1803228</v>
      </c>
      <c r="C20" s="2" t="n">
        <v>9995516</v>
      </c>
      <c r="D20" s="2" t="n">
        <v>13628997</v>
      </c>
      <c r="E20" s="2" t="n">
        <v>93143606</v>
      </c>
      <c r="F20" s="2" t="n">
        <v>79876745</v>
      </c>
    </row>
    <row r="21" customFormat="false" ht="18" hidden="false" customHeight="false" outlineLevel="0" collapsed="false">
      <c r="A21" s="1" t="s">
        <v>114</v>
      </c>
      <c r="B21" s="2" t="n">
        <v>12135852</v>
      </c>
      <c r="C21" s="2" t="n">
        <v>13083719</v>
      </c>
      <c r="D21" s="2" t="n">
        <v>42617206</v>
      </c>
      <c r="E21" s="2" t="n">
        <v>22671369</v>
      </c>
      <c r="F21" s="2" t="n">
        <v>21437615</v>
      </c>
    </row>
    <row r="22" customFormat="false" ht="18" hidden="false" customHeight="false" outlineLevel="0" collapsed="false">
      <c r="A22" s="4" t="s">
        <v>134</v>
      </c>
      <c r="B22" s="7" t="n">
        <v>102292194</v>
      </c>
      <c r="C22" s="7" t="n">
        <v>118499380</v>
      </c>
      <c r="D22" s="7" t="n">
        <v>161946018</v>
      </c>
      <c r="E22" s="7" t="n">
        <v>236289213</v>
      </c>
      <c r="F22" s="7" t="n">
        <v>227711332</v>
      </c>
    </row>
    <row r="23" customFormat="false" ht="18" hidden="false" customHeight="false" outlineLevel="0" collapsed="false">
      <c r="A23" s="1"/>
      <c r="B23" s="2"/>
      <c r="C23" s="2"/>
      <c r="D23" s="2"/>
      <c r="E23" s="2"/>
      <c r="F23" s="2"/>
    </row>
    <row r="24" customFormat="false" ht="18" hidden="false" customHeight="false" outlineLevel="0" collapsed="false">
      <c r="A24" s="4" t="s">
        <v>116</v>
      </c>
      <c r="B24" s="7" t="n">
        <v>13321943</v>
      </c>
      <c r="C24" s="7" t="n">
        <v>10283470</v>
      </c>
      <c r="D24" s="7" t="n">
        <v>-19628269</v>
      </c>
      <c r="E24" s="7" t="n">
        <v>-83268556</v>
      </c>
      <c r="F24" s="7" t="n">
        <v>-64254888</v>
      </c>
    </row>
    <row r="25" customFormat="false" ht="18" hidden="false" customHeight="false" outlineLevel="0" collapsed="false">
      <c r="A25" s="1"/>
      <c r="B25" s="2"/>
      <c r="C25" s="2"/>
      <c r="D25" s="2"/>
      <c r="E25" s="2"/>
      <c r="F25" s="2"/>
    </row>
    <row r="26" customFormat="false" ht="18" hidden="false" customHeight="false" outlineLevel="0" collapsed="false">
      <c r="A26" s="4" t="s">
        <v>117</v>
      </c>
      <c r="B26" s="7" t="n">
        <v>13224706</v>
      </c>
      <c r="C26" s="7" t="n">
        <v>26840956</v>
      </c>
      <c r="D26" s="7" t="n">
        <v>39746733</v>
      </c>
      <c r="E26" s="7" t="n">
        <v>202057469</v>
      </c>
      <c r="F26" s="7" t="n">
        <v>119072694</v>
      </c>
    </row>
    <row r="27" customFormat="false" ht="18" hidden="false" customHeight="false" outlineLevel="0" collapsed="false">
      <c r="A27" s="4" t="s">
        <v>118</v>
      </c>
      <c r="B27" s="7" t="n">
        <v>294307</v>
      </c>
      <c r="C27" s="7" t="n">
        <v>2622307</v>
      </c>
      <c r="D27" s="7" t="n">
        <v>181939005</v>
      </c>
      <c r="E27" s="7" t="n">
        <v>283781</v>
      </c>
      <c r="F27" s="7" t="n">
        <v>0</v>
      </c>
    </row>
    <row r="28" customFormat="false" ht="18" hidden="false" customHeight="false" outlineLevel="0" collapsed="false">
      <c r="A28" s="4"/>
      <c r="B28" s="2"/>
      <c r="C28" s="2"/>
      <c r="D28" s="2"/>
      <c r="E28" s="2"/>
      <c r="F28" s="2"/>
    </row>
    <row r="29" customFormat="false" ht="18" hidden="false" customHeight="false" outlineLevel="0" collapsed="false">
      <c r="A29" s="4" t="s">
        <v>119</v>
      </c>
      <c r="B29" s="7" t="n">
        <v>26840956</v>
      </c>
      <c r="C29" s="7" t="n">
        <v>39746733</v>
      </c>
      <c r="D29" s="7" t="n">
        <v>202057469</v>
      </c>
      <c r="E29" s="7" t="n">
        <v>119072694</v>
      </c>
      <c r="F29" s="7" t="n">
        <v>54817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21:44:07Z</dcterms:created>
  <dc:creator>KJ8975</dc:creator>
  <dc:description/>
  <dc:language>en-US</dc:language>
  <cp:lastModifiedBy>JASON L. WATT</cp:lastModifiedBy>
  <cp:lastPrinted>2024-05-29T15:13:53Z</cp:lastPrinted>
  <dcterms:modified xsi:type="dcterms:W3CDTF">2024-06-07T18:11:19Z</dcterms:modified>
  <cp:revision>0</cp:revision>
  <dc:subject/>
  <dc:title/>
</cp:coreProperties>
</file>